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řad" sheetId="1" state="visible" r:id="rId2"/>
  </sheets>
  <definedNames>
    <definedName function="false" hidden="false" localSheetId="0" name="_xlnm.Print_Area" vbProcedure="false">úřad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1">
  <si>
    <r>
      <rPr>
        <b val="true"/>
        <u val="single"/>
        <sz val="18"/>
        <color rgb="FF0066CC"/>
        <rFont val="Calibri"/>
        <family val="2"/>
      </rPr>
      <t xml:space="preserve">HARMONOGRAM SVOZU ODPADU PRO ROK 2025</t>
    </r>
    <r>
      <rPr>
        <b val="true"/>
        <sz val="18"/>
        <color rgb="FF0066CC"/>
        <rFont val="Calibri"/>
        <family val="2"/>
      </rPr>
      <t xml:space="preserve"> </t>
    </r>
    <r>
      <rPr>
        <b val="true"/>
        <sz val="22"/>
        <color rgb="FF0066CC"/>
        <rFont val="Calibri"/>
        <family val="2"/>
      </rPr>
      <t xml:space="preserve">     </t>
    </r>
    <r>
      <rPr>
        <sz val="22"/>
        <color rgb="FF0066CC"/>
        <rFont val="Calibri"/>
        <family val="2"/>
      </rPr>
      <t xml:space="preserve">    MIROSLAVSKÉ KNÍNICE</t>
    </r>
  </si>
  <si>
    <t xml:space="preserve">LEDEN</t>
  </si>
  <si>
    <t xml:space="preserve">ÚNOR</t>
  </si>
  <si>
    <t xml:space="preserve">BŘEZ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TKO</t>
  </si>
  <si>
    <t xml:space="preserve">PL</t>
  </si>
  <si>
    <t xml:space="preserve">PA</t>
  </si>
  <si>
    <t xml:space="preserve">pl*</t>
  </si>
  <si>
    <t xml:space="preserve">SK</t>
  </si>
  <si>
    <t xml:space="preserve">pa*</t>
  </si>
  <si>
    <t xml:space="preserve">Svoz komunálního odpadu</t>
  </si>
  <si>
    <t xml:space="preserve">DUBEN</t>
  </si>
  <si>
    <t xml:space="preserve">KVĚTEN</t>
  </si>
  <si>
    <t xml:space="preserve">ČERVEN</t>
  </si>
  <si>
    <t xml:space="preserve">TK0</t>
  </si>
  <si>
    <r>
      <rPr>
        <b val="true"/>
        <sz val="8"/>
        <color rgb="FF000000"/>
        <rFont val="Calibri"/>
        <family val="2"/>
        <charset val="238"/>
      </rPr>
      <t xml:space="preserve">svoz - celé město </t>
    </r>
    <r>
      <rPr>
        <sz val="8"/>
        <color rgb="FF000000"/>
        <rFont val="Calibri"/>
        <family val="2"/>
        <charset val="238"/>
      </rPr>
      <t xml:space="preserve">(občan + firmy)</t>
    </r>
  </si>
  <si>
    <t xml:space="preserve">Svoz separovaného odpadu PLAST</t>
  </si>
  <si>
    <t xml:space="preserve">svoz jen 1100L nádoby po obci </t>
  </si>
  <si>
    <t xml:space="preserve">PL*</t>
  </si>
  <si>
    <r>
      <rPr>
        <sz val="8"/>
        <color rgb="FF000000"/>
        <rFont val="Calibri"/>
        <family val="2"/>
        <charset val="238"/>
      </rPr>
      <t xml:space="preserve">svoz separovaného odpadu </t>
    </r>
    <r>
      <rPr>
        <b val="true"/>
        <sz val="8"/>
        <color rgb="FF000000"/>
        <rFont val="Calibri"/>
        <family val="2"/>
        <charset val="238"/>
      </rPr>
      <t xml:space="preserve">PLAST</t>
    </r>
  </si>
  <si>
    <t xml:space="preserve">nádoby od občanů z domácnosti </t>
  </si>
  <si>
    <t xml:space="preserve">a nádoby o obsahu 1100L po obci</t>
  </si>
  <si>
    <t xml:space="preserve">Svoz separovaného odpadu PAPÍR</t>
  </si>
  <si>
    <t xml:space="preserve">svoz   jen 1100L nádoby po obci </t>
  </si>
  <si>
    <t xml:space="preserve">ČERVENEC</t>
  </si>
  <si>
    <t xml:space="preserve">SRPEN</t>
  </si>
  <si>
    <t xml:space="preserve">ZÁŘÍ</t>
  </si>
  <si>
    <t xml:space="preserve">PA*</t>
  </si>
  <si>
    <r>
      <rPr>
        <sz val="8"/>
        <color rgb="FF000000"/>
        <rFont val="Calibri"/>
        <family val="2"/>
        <charset val="238"/>
      </rPr>
      <t xml:space="preserve">svoz separovaného odpadu </t>
    </r>
    <r>
      <rPr>
        <b val="true"/>
        <sz val="8"/>
        <color rgb="FF000000"/>
        <rFont val="Calibri"/>
        <family val="2"/>
        <charset val="238"/>
      </rPr>
      <t xml:space="preserve">PAPÍR</t>
    </r>
  </si>
  <si>
    <t xml:space="preserve">nádoby od občanu z domácnosti </t>
  </si>
  <si>
    <t xml:space="preserve">Svoz separovaného odpadu SKLO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8"/>
      <color rgb="FF0066CC"/>
      <name val="Calibri"/>
      <family val="2"/>
    </font>
    <font>
      <b val="true"/>
      <sz val="18"/>
      <color rgb="FF0066CC"/>
      <name val="Calibri"/>
      <family val="2"/>
    </font>
    <font>
      <b val="true"/>
      <sz val="22"/>
      <color rgb="FF0066CC"/>
      <name val="Calibri"/>
      <family val="2"/>
    </font>
    <font>
      <sz val="22"/>
      <color rgb="FF0066CC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800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color rgb="FF0066CC"/>
      <name val="Verdana"/>
      <family val="2"/>
      <charset val="238"/>
    </font>
    <font>
      <sz val="8"/>
      <color rgb="FF000080"/>
      <name val="Verdana"/>
      <family val="2"/>
      <charset val="238"/>
    </font>
    <font>
      <sz val="7"/>
      <color rgb="FF00800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6"/>
      <name val="Arial CE"/>
      <family val="2"/>
      <charset val="238"/>
    </font>
    <font>
      <sz val="16"/>
      <color rgb="FF008000"/>
      <name val="Arial CE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66CC"/>
      <name val="Verdana"/>
      <family val="2"/>
      <charset val="238"/>
    </font>
    <font>
      <sz val="7"/>
      <color rgb="FF0066CC"/>
      <name val="Calibri"/>
      <family val="2"/>
      <charset val="238"/>
    </font>
    <font>
      <sz val="7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66CC"/>
      <name val="Verdana"/>
      <family val="2"/>
      <charset val="238"/>
    </font>
    <font>
      <sz val="14"/>
      <color rgb="FF008000"/>
      <name val="Verdana"/>
      <family val="2"/>
      <charset val="238"/>
    </font>
    <font>
      <sz val="14"/>
      <name val="Verdana"/>
      <family val="2"/>
      <charset val="238"/>
    </font>
    <font>
      <sz val="14"/>
      <color rgb="FF0000FF"/>
      <name val="Verdana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_Calendar" xfId="21"/>
    <cellStyle name="Normální 2" xfId="22"/>
    <cellStyle name="Normální 2 2" xfId="23"/>
    <cellStyle name="Normální 3" xfId="24"/>
    <cellStyle name="OffStyl1" xfId="25"/>
    <cellStyle name="OffStyl2" xfId="26"/>
    <cellStyle name="OffStyl3" xfId="27"/>
    <cellStyle name="OffStyl4" xfId="28"/>
    <cellStyle name="OffStyl5" xfId="29"/>
    <cellStyle name="Styl1" xfId="30"/>
    <cellStyle name="Styl2" xfId="31"/>
    <cellStyle name="Styl3" xfId="32"/>
    <cellStyle name="Styl4" xfId="33"/>
    <cellStyle name="Styl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1</xdr:row>
      <xdr:rowOff>38160</xdr:rowOff>
    </xdr:from>
    <xdr:to>
      <xdr:col>21</xdr:col>
      <xdr:colOff>120960</xdr:colOff>
      <xdr:row>49</xdr:row>
      <xdr:rowOff>143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85720" y="8467920"/>
          <a:ext cx="2920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400</xdr:colOff>
      <xdr:row>29</xdr:row>
      <xdr:rowOff>0</xdr:rowOff>
    </xdr:from>
    <xdr:to>
      <xdr:col>46</xdr:col>
      <xdr:colOff>634680</xdr:colOff>
      <xdr:row>31</xdr:row>
      <xdr:rowOff>1810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631000" y="5983560"/>
          <a:ext cx="1579320" cy="577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0.41"/>
    <col collapsed="false" customWidth="true" hidden="false" outlineLevel="0" max="27" min="15" style="1" width="2.99"/>
    <col collapsed="false" customWidth="true" hidden="false" outlineLevel="0" max="28" min="28" style="1" width="0.99"/>
    <col collapsed="false" customWidth="true" hidden="false" outlineLevel="0" max="41" min="29" style="1" width="2.99"/>
    <col collapsed="false" customWidth="true" hidden="false" outlineLevel="0" max="42" min="42" style="1" width="1.13"/>
    <col collapsed="false" customWidth="true" hidden="false" outlineLevel="0" max="43" min="43" style="1" width="0.7"/>
    <col collapsed="false" customWidth="true" hidden="false" outlineLevel="0" max="44" min="44" style="1" width="3.42"/>
    <col collapsed="false" customWidth="true" hidden="false" outlineLevel="0" max="45" min="45" style="1" width="2.84"/>
    <col collapsed="false" customWidth="false" hidden="false" outlineLevel="0" max="51" min="46" style="1" width="9.14"/>
    <col collapsed="false" customWidth="true" hidden="false" outlineLevel="0" max="52" min="52" style="1" width="3.7"/>
    <col collapsed="false" customWidth="false" hidden="false" outlineLevel="0" max="257" min="53" style="1" width="9.14"/>
  </cols>
  <sheetData>
    <row r="1" s="5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4"/>
      <c r="AW2" s="4"/>
      <c r="AX2" s="4"/>
      <c r="AY2" s="4"/>
      <c r="AZ2" s="6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8" t="s">
        <v>2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11"/>
      <c r="AQ3" s="4"/>
      <c r="AR3" s="6"/>
      <c r="AS3" s="4"/>
      <c r="AT3" s="4"/>
      <c r="AU3" s="4"/>
      <c r="AV3" s="4"/>
      <c r="AW3" s="4"/>
      <c r="AX3" s="4"/>
      <c r="AY3" s="4"/>
      <c r="AZ3" s="12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6"/>
      <c r="BO3" s="4"/>
      <c r="BP3" s="4"/>
      <c r="BQ3" s="4"/>
    </row>
    <row r="4" customFormat="false" ht="15.6" hidden="false" customHeight="true" outlineLevel="0" collapsed="false">
      <c r="A4" s="13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 t="s">
        <v>10</v>
      </c>
      <c r="N4" s="15"/>
      <c r="O4" s="16"/>
      <c r="P4" s="14" t="s">
        <v>4</v>
      </c>
      <c r="Q4" s="14"/>
      <c r="R4" s="14" t="s">
        <v>5</v>
      </c>
      <c r="S4" s="14"/>
      <c r="T4" s="14" t="s">
        <v>6</v>
      </c>
      <c r="U4" s="14"/>
      <c r="V4" s="14" t="s">
        <v>7</v>
      </c>
      <c r="W4" s="14"/>
      <c r="X4" s="14" t="s">
        <v>8</v>
      </c>
      <c r="Y4" s="14"/>
      <c r="Z4" s="14" t="s">
        <v>9</v>
      </c>
      <c r="AA4" s="14" t="s">
        <v>10</v>
      </c>
      <c r="AB4" s="15"/>
      <c r="AC4" s="16"/>
      <c r="AD4" s="14" t="s">
        <v>4</v>
      </c>
      <c r="AE4" s="14"/>
      <c r="AF4" s="14" t="s">
        <v>5</v>
      </c>
      <c r="AG4" s="14"/>
      <c r="AH4" s="14" t="s">
        <v>6</v>
      </c>
      <c r="AI4" s="14"/>
      <c r="AJ4" s="14" t="s">
        <v>7</v>
      </c>
      <c r="AK4" s="14"/>
      <c r="AL4" s="14" t="s">
        <v>8</v>
      </c>
      <c r="AM4" s="14"/>
      <c r="AN4" s="14" t="s">
        <v>9</v>
      </c>
      <c r="AO4" s="14" t="s">
        <v>10</v>
      </c>
      <c r="AP4" s="11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2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1"/>
      <c r="O5" s="17"/>
      <c r="P5" s="22"/>
      <c r="Q5" s="23"/>
      <c r="R5" s="23"/>
      <c r="S5" s="23"/>
      <c r="T5" s="23"/>
      <c r="U5" s="23"/>
      <c r="V5" s="23"/>
      <c r="W5" s="23"/>
      <c r="X5" s="23"/>
      <c r="Y5" s="23"/>
      <c r="Z5" s="24"/>
      <c r="AA5" s="25"/>
      <c r="AB5" s="21"/>
      <c r="AC5" s="17"/>
      <c r="AD5" s="22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5"/>
      <c r="AP5" s="11"/>
      <c r="AQ5" s="4"/>
      <c r="AR5" s="4"/>
      <c r="AS5" s="4"/>
      <c r="AT5" s="4"/>
      <c r="AU5" s="4"/>
      <c r="AV5" s="4"/>
      <c r="AW5" s="4"/>
      <c r="AX5" s="6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5.6" hidden="false" customHeight="true" outlineLevel="0" collapsed="false">
      <c r="A6" s="26" t="n">
        <v>1</v>
      </c>
      <c r="B6" s="27"/>
      <c r="C6" s="27"/>
      <c r="D6" s="27"/>
      <c r="E6" s="28"/>
      <c r="F6" s="29" t="n">
        <v>1</v>
      </c>
      <c r="G6" s="30"/>
      <c r="H6" s="29" t="n">
        <v>2</v>
      </c>
      <c r="I6" s="30"/>
      <c r="J6" s="31" t="n">
        <v>3</v>
      </c>
      <c r="K6" s="32" t="s">
        <v>11</v>
      </c>
      <c r="L6" s="33" t="n">
        <v>4</v>
      </c>
      <c r="M6" s="33" t="n">
        <v>5</v>
      </c>
      <c r="N6" s="34"/>
      <c r="O6" s="26" t="n">
        <v>5</v>
      </c>
      <c r="P6" s="35"/>
      <c r="Q6" s="18"/>
      <c r="R6" s="27"/>
      <c r="S6" s="27"/>
      <c r="T6" s="27"/>
      <c r="U6" s="27"/>
      <c r="V6" s="27"/>
      <c r="W6" s="27"/>
      <c r="X6" s="27"/>
      <c r="Y6" s="28"/>
      <c r="Z6" s="33" t="n">
        <v>1</v>
      </c>
      <c r="AA6" s="33" t="n">
        <f aca="false">Z6+1</f>
        <v>2</v>
      </c>
      <c r="AB6" s="34"/>
      <c r="AC6" s="26" t="n">
        <v>9</v>
      </c>
      <c r="AD6" s="35"/>
      <c r="AE6" s="18"/>
      <c r="AF6" s="36"/>
      <c r="AG6" s="37"/>
      <c r="AH6" s="36"/>
      <c r="AI6" s="37"/>
      <c r="AJ6" s="36"/>
      <c r="AK6" s="37"/>
      <c r="AL6" s="36"/>
      <c r="AM6" s="38"/>
      <c r="AN6" s="33" t="n">
        <f aca="false">AL6+1</f>
        <v>1</v>
      </c>
      <c r="AO6" s="33" t="n">
        <v>2</v>
      </c>
      <c r="AP6" s="11"/>
      <c r="AQ6" s="4"/>
      <c r="AR6" s="39"/>
      <c r="AS6" s="39"/>
      <c r="AT6" s="39"/>
      <c r="AU6" s="39"/>
      <c r="AV6" s="40"/>
      <c r="AW6" s="40"/>
      <c r="AX6" s="12"/>
      <c r="AY6" s="4"/>
      <c r="AZ6" s="4"/>
      <c r="BA6" s="4"/>
      <c r="BB6" s="6"/>
      <c r="BC6" s="4"/>
      <c r="BD6" s="4"/>
      <c r="BE6" s="4"/>
      <c r="BF6" s="4"/>
      <c r="BG6" s="4"/>
      <c r="BH6" s="4"/>
      <c r="BI6" s="4"/>
      <c r="BJ6" s="4"/>
    </row>
    <row r="7" customFormat="false" ht="15.6" hidden="false" customHeight="true" outlineLevel="0" collapsed="false">
      <c r="A7" s="26" t="n">
        <v>2</v>
      </c>
      <c r="B7" s="29" t="n">
        <v>6</v>
      </c>
      <c r="C7" s="30"/>
      <c r="D7" s="29" t="n">
        <v>7</v>
      </c>
      <c r="E7" s="41" t="s">
        <v>12</v>
      </c>
      <c r="F7" s="29" t="n">
        <v>8</v>
      </c>
      <c r="G7" s="30"/>
      <c r="H7" s="29" t="n">
        <v>9</v>
      </c>
      <c r="I7" s="30"/>
      <c r="J7" s="29" t="n">
        <v>10</v>
      </c>
      <c r="K7" s="42" t="s">
        <v>13</v>
      </c>
      <c r="L7" s="33" t="n">
        <v>11</v>
      </c>
      <c r="M7" s="33" t="n">
        <v>12</v>
      </c>
      <c r="N7" s="34"/>
      <c r="O7" s="26" t="n">
        <v>6</v>
      </c>
      <c r="P7" s="29" t="n">
        <f aca="false">AA6+1</f>
        <v>3</v>
      </c>
      <c r="Q7" s="30"/>
      <c r="R7" s="43" t="n">
        <f aca="false">P7+1</f>
        <v>4</v>
      </c>
      <c r="S7" s="41" t="s">
        <v>12</v>
      </c>
      <c r="T7" s="29" t="n">
        <f aca="false">R7+1</f>
        <v>5</v>
      </c>
      <c r="U7" s="30"/>
      <c r="V7" s="29" t="n">
        <f aca="false">T7+1</f>
        <v>6</v>
      </c>
      <c r="W7" s="30"/>
      <c r="X7" s="29" t="n">
        <f aca="false">V7+1</f>
        <v>7</v>
      </c>
      <c r="Y7" s="42" t="s">
        <v>13</v>
      </c>
      <c r="Z7" s="33" t="n">
        <f aca="false">X7+1</f>
        <v>8</v>
      </c>
      <c r="AA7" s="33" t="n">
        <f aca="false">Z7+1</f>
        <v>9</v>
      </c>
      <c r="AB7" s="34"/>
      <c r="AC7" s="26" t="n">
        <v>10</v>
      </c>
      <c r="AD7" s="29" t="n">
        <f aca="false">AO6+1</f>
        <v>3</v>
      </c>
      <c r="AE7" s="44"/>
      <c r="AF7" s="29" t="n">
        <f aca="false">AD7+1</f>
        <v>4</v>
      </c>
      <c r="AG7" s="41" t="s">
        <v>12</v>
      </c>
      <c r="AH7" s="29" t="n">
        <f aca="false">AF7+1</f>
        <v>5</v>
      </c>
      <c r="AI7" s="30"/>
      <c r="AJ7" s="29" t="n">
        <f aca="false">AH7+1</f>
        <v>6</v>
      </c>
      <c r="AK7" s="30"/>
      <c r="AL7" s="29" t="n">
        <f aca="false">AJ7+1</f>
        <v>7</v>
      </c>
      <c r="AM7" s="42" t="s">
        <v>13</v>
      </c>
      <c r="AN7" s="33" t="n">
        <f aca="false">AL7+1</f>
        <v>8</v>
      </c>
      <c r="AO7" s="33" t="n">
        <f aca="false">AN7+1</f>
        <v>9</v>
      </c>
      <c r="AP7" s="11"/>
      <c r="AQ7" s="4"/>
      <c r="AR7" s="4"/>
      <c r="AS7" s="4"/>
      <c r="AT7" s="4"/>
      <c r="AU7" s="4"/>
      <c r="AV7" s="40"/>
      <c r="AW7" s="40"/>
      <c r="AX7" s="6"/>
      <c r="AY7" s="4"/>
      <c r="AZ7" s="4"/>
      <c r="BA7" s="4"/>
      <c r="BB7" s="4"/>
      <c r="BC7" s="4"/>
      <c r="BD7" s="4"/>
      <c r="BE7" s="4"/>
      <c r="BF7" s="6"/>
      <c r="BG7" s="4"/>
      <c r="BH7" s="4"/>
      <c r="BI7" s="4"/>
      <c r="BJ7" s="4"/>
    </row>
    <row r="8" customFormat="false" ht="15.6" hidden="false" customHeight="true" outlineLevel="0" collapsed="false">
      <c r="A8" s="26" t="n">
        <v>3</v>
      </c>
      <c r="B8" s="29" t="n">
        <v>13</v>
      </c>
      <c r="C8" s="30"/>
      <c r="D8" s="29" t="n">
        <v>14</v>
      </c>
      <c r="E8" s="41" t="s">
        <v>14</v>
      </c>
      <c r="F8" s="29" t="n">
        <v>15</v>
      </c>
      <c r="G8" s="45" t="s">
        <v>15</v>
      </c>
      <c r="H8" s="29" t="n">
        <v>16</v>
      </c>
      <c r="I8" s="42" t="s">
        <v>13</v>
      </c>
      <c r="J8" s="29" t="n">
        <v>17</v>
      </c>
      <c r="K8" s="32" t="s">
        <v>11</v>
      </c>
      <c r="L8" s="33" t="n">
        <v>18</v>
      </c>
      <c r="M8" s="33" t="n">
        <v>19</v>
      </c>
      <c r="N8" s="34"/>
      <c r="O8" s="26" t="n">
        <v>7</v>
      </c>
      <c r="P8" s="29" t="n">
        <f aca="false">AA7+1</f>
        <v>10</v>
      </c>
      <c r="Q8" s="30"/>
      <c r="R8" s="29" t="n">
        <f aca="false">P8+1</f>
        <v>11</v>
      </c>
      <c r="S8" s="41" t="s">
        <v>14</v>
      </c>
      <c r="T8" s="29" t="n">
        <f aca="false">R8+1</f>
        <v>12</v>
      </c>
      <c r="U8" s="45" t="s">
        <v>15</v>
      </c>
      <c r="V8" s="29" t="n">
        <f aca="false">T8+1</f>
        <v>13</v>
      </c>
      <c r="W8" s="42" t="s">
        <v>13</v>
      </c>
      <c r="X8" s="29" t="n">
        <f aca="false">V8+1</f>
        <v>14</v>
      </c>
      <c r="Y8" s="32" t="s">
        <v>11</v>
      </c>
      <c r="Z8" s="33" t="n">
        <f aca="false">X8+1</f>
        <v>15</v>
      </c>
      <c r="AA8" s="33" t="n">
        <f aca="false">Z8+1</f>
        <v>16</v>
      </c>
      <c r="AB8" s="34"/>
      <c r="AC8" s="26" t="n">
        <v>11</v>
      </c>
      <c r="AD8" s="29" t="n">
        <f aca="false">AO7+1</f>
        <v>10</v>
      </c>
      <c r="AE8" s="30"/>
      <c r="AF8" s="29" t="n">
        <f aca="false">AD8+1</f>
        <v>11</v>
      </c>
      <c r="AG8" s="41" t="s">
        <v>14</v>
      </c>
      <c r="AH8" s="29" t="n">
        <f aca="false">AF8+1</f>
        <v>12</v>
      </c>
      <c r="AI8" s="45" t="s">
        <v>15</v>
      </c>
      <c r="AJ8" s="29" t="n">
        <f aca="false">AH8+1</f>
        <v>13</v>
      </c>
      <c r="AK8" s="42" t="s">
        <v>13</v>
      </c>
      <c r="AL8" s="29" t="n">
        <f aca="false">AJ8+1</f>
        <v>14</v>
      </c>
      <c r="AM8" s="32" t="s">
        <v>11</v>
      </c>
      <c r="AN8" s="33" t="n">
        <f aca="false">AL8+1</f>
        <v>15</v>
      </c>
      <c r="AO8" s="33" t="n">
        <f aca="false">AN8+1</f>
        <v>16</v>
      </c>
      <c r="AP8" s="11"/>
      <c r="AQ8" s="4"/>
      <c r="AR8" s="4"/>
      <c r="AS8" s="4"/>
      <c r="AT8" s="4"/>
      <c r="AU8" s="4"/>
      <c r="AV8" s="40"/>
      <c r="AW8" s="40"/>
      <c r="AX8" s="12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5.6" hidden="false" customHeight="true" outlineLevel="0" collapsed="false">
      <c r="A9" s="26" t="n">
        <v>4</v>
      </c>
      <c r="B9" s="29" t="n">
        <v>20</v>
      </c>
      <c r="C9" s="30"/>
      <c r="D9" s="29" t="n">
        <v>21</v>
      </c>
      <c r="E9" s="41" t="s">
        <v>12</v>
      </c>
      <c r="F9" s="29" t="n">
        <v>22</v>
      </c>
      <c r="G9" s="30"/>
      <c r="H9" s="29" t="n">
        <v>23</v>
      </c>
      <c r="I9" s="30"/>
      <c r="J9" s="29" t="n">
        <v>24</v>
      </c>
      <c r="K9" s="42" t="s">
        <v>13</v>
      </c>
      <c r="L9" s="33" t="n">
        <v>25</v>
      </c>
      <c r="M9" s="33" t="n">
        <v>26</v>
      </c>
      <c r="N9" s="34"/>
      <c r="O9" s="26" t="n">
        <v>8</v>
      </c>
      <c r="P9" s="29" t="n">
        <f aca="false">AA8+1</f>
        <v>17</v>
      </c>
      <c r="Q9" s="30"/>
      <c r="R9" s="29" t="n">
        <f aca="false">P9+1</f>
        <v>18</v>
      </c>
      <c r="S9" s="41" t="s">
        <v>12</v>
      </c>
      <c r="T9" s="29" t="n">
        <f aca="false">R9+1</f>
        <v>19</v>
      </c>
      <c r="U9" s="46"/>
      <c r="V9" s="29" t="n">
        <f aca="false">T9+1</f>
        <v>20</v>
      </c>
      <c r="W9" s="30"/>
      <c r="X9" s="29" t="n">
        <f aca="false">V9+1</f>
        <v>21</v>
      </c>
      <c r="Y9" s="42" t="s">
        <v>13</v>
      </c>
      <c r="Z9" s="33" t="n">
        <f aca="false">X9+1</f>
        <v>22</v>
      </c>
      <c r="AA9" s="33" t="n">
        <f aca="false">Z9+1</f>
        <v>23</v>
      </c>
      <c r="AB9" s="34"/>
      <c r="AC9" s="26" t="n">
        <v>12</v>
      </c>
      <c r="AD9" s="29" t="n">
        <f aca="false">AO8+1</f>
        <v>17</v>
      </c>
      <c r="AE9" s="30"/>
      <c r="AF9" s="29" t="n">
        <f aca="false">AD9+1</f>
        <v>18</v>
      </c>
      <c r="AG9" s="41" t="s">
        <v>12</v>
      </c>
      <c r="AH9" s="29" t="n">
        <f aca="false">AF9+1</f>
        <v>19</v>
      </c>
      <c r="AI9" s="46"/>
      <c r="AJ9" s="29" t="n">
        <f aca="false">AH9+1</f>
        <v>20</v>
      </c>
      <c r="AK9" s="30"/>
      <c r="AL9" s="29" t="n">
        <f aca="false">AJ9+1</f>
        <v>21</v>
      </c>
      <c r="AM9" s="42" t="s">
        <v>13</v>
      </c>
      <c r="AN9" s="33" t="n">
        <f aca="false">AL9+1</f>
        <v>22</v>
      </c>
      <c r="AO9" s="33" t="n">
        <f aca="false">AN9+1</f>
        <v>23</v>
      </c>
      <c r="AP9" s="11"/>
      <c r="AQ9" s="4"/>
      <c r="AR9" s="4"/>
      <c r="AS9" s="4"/>
      <c r="AT9" s="4"/>
      <c r="AU9" s="4"/>
      <c r="AV9" s="40"/>
      <c r="AW9" s="40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15.6" hidden="false" customHeight="true" outlineLevel="0" collapsed="false">
      <c r="A10" s="47" t="n">
        <v>5</v>
      </c>
      <c r="B10" s="43" t="n">
        <v>27</v>
      </c>
      <c r="C10" s="42" t="s">
        <v>16</v>
      </c>
      <c r="D10" s="43" t="n">
        <v>28</v>
      </c>
      <c r="E10" s="41" t="s">
        <v>14</v>
      </c>
      <c r="F10" s="43" t="n">
        <v>29</v>
      </c>
      <c r="G10" s="46"/>
      <c r="H10" s="43" t="n">
        <v>30</v>
      </c>
      <c r="I10" s="46"/>
      <c r="J10" s="43" t="n">
        <v>31</v>
      </c>
      <c r="K10" s="32" t="s">
        <v>11</v>
      </c>
      <c r="L10" s="34"/>
      <c r="M10" s="34"/>
      <c r="N10" s="34"/>
      <c r="O10" s="26" t="n">
        <v>9</v>
      </c>
      <c r="P10" s="43" t="n">
        <v>24</v>
      </c>
      <c r="Q10" s="42" t="s">
        <v>16</v>
      </c>
      <c r="R10" s="43" t="n">
        <v>25</v>
      </c>
      <c r="S10" s="41" t="s">
        <v>14</v>
      </c>
      <c r="T10" s="43" t="n">
        <v>26</v>
      </c>
      <c r="U10" s="46"/>
      <c r="V10" s="43" t="n">
        <v>27</v>
      </c>
      <c r="W10" s="46"/>
      <c r="X10" s="43" t="n">
        <v>28</v>
      </c>
      <c r="Y10" s="32" t="s">
        <v>11</v>
      </c>
      <c r="Z10" s="48"/>
      <c r="AA10" s="48"/>
      <c r="AB10" s="34"/>
      <c r="AC10" s="26" t="n">
        <v>13</v>
      </c>
      <c r="AD10" s="49" t="n">
        <f aca="false">AO9+1</f>
        <v>24</v>
      </c>
      <c r="AE10" s="42" t="s">
        <v>16</v>
      </c>
      <c r="AF10" s="49" t="n">
        <f aca="false">AD10+1</f>
        <v>25</v>
      </c>
      <c r="AG10" s="41" t="s">
        <v>14</v>
      </c>
      <c r="AH10" s="29" t="n">
        <f aca="false">AF10+1</f>
        <v>26</v>
      </c>
      <c r="AI10" s="30"/>
      <c r="AJ10" s="43" t="n">
        <v>27</v>
      </c>
      <c r="AK10" s="46"/>
      <c r="AL10" s="43" t="n">
        <v>28</v>
      </c>
      <c r="AM10" s="32" t="s">
        <v>11</v>
      </c>
      <c r="AN10" s="33" t="n">
        <f aca="false">AL10+1</f>
        <v>29</v>
      </c>
      <c r="AO10" s="33" t="n">
        <f aca="false">AN10+1</f>
        <v>30</v>
      </c>
      <c r="AP10" s="11"/>
      <c r="AQ10" s="4"/>
      <c r="AR10" s="4"/>
      <c r="AS10" s="4"/>
      <c r="AT10" s="4"/>
      <c r="AU10" s="4"/>
      <c r="AV10" s="40"/>
      <c r="AW10" s="40"/>
      <c r="AX10" s="4"/>
      <c r="AY10" s="4"/>
      <c r="AZ10" s="4"/>
      <c r="BA10" s="4"/>
      <c r="BB10" s="6"/>
      <c r="BC10" s="4"/>
      <c r="BD10" s="4"/>
      <c r="BE10" s="4"/>
      <c r="BF10" s="4"/>
      <c r="BG10" s="4"/>
      <c r="BH10" s="4"/>
      <c r="BI10" s="4"/>
      <c r="BJ10" s="4"/>
    </row>
    <row r="11" s="1" customFormat="true" ht="15.6" hidden="false" customHeight="true" outlineLevel="0" collapsed="false">
      <c r="A11" s="17"/>
      <c r="B11" s="50"/>
      <c r="C11" s="51"/>
      <c r="D11" s="50"/>
      <c r="E11" s="52"/>
      <c r="F11" s="53"/>
      <c r="G11" s="53"/>
      <c r="H11" s="53"/>
      <c r="I11" s="53"/>
      <c r="J11" s="53"/>
      <c r="K11" s="21"/>
      <c r="L11" s="21"/>
      <c r="M11" s="21"/>
      <c r="N11" s="21"/>
      <c r="O11" s="54"/>
      <c r="P11" s="21"/>
      <c r="Q11" s="21"/>
      <c r="R11" s="21"/>
      <c r="S11" s="55"/>
      <c r="T11" s="21"/>
      <c r="U11" s="56"/>
      <c r="V11" s="21"/>
      <c r="W11" s="21"/>
      <c r="X11" s="21"/>
      <c r="Y11" s="21"/>
      <c r="Z11" s="21"/>
      <c r="AA11" s="21"/>
      <c r="AB11" s="21"/>
      <c r="AC11" s="47" t="n">
        <v>14</v>
      </c>
      <c r="AD11" s="29" t="n">
        <f aca="false">AO10+1</f>
        <v>31</v>
      </c>
      <c r="AE11" s="30"/>
      <c r="AF11" s="48"/>
      <c r="AG11" s="57"/>
      <c r="AH11" s="48"/>
      <c r="AI11" s="48"/>
      <c r="AJ11" s="34"/>
      <c r="AK11" s="34"/>
      <c r="AL11" s="34"/>
      <c r="AM11" s="34"/>
      <c r="AN11" s="34"/>
      <c r="AO11" s="34"/>
      <c r="AP11" s="11"/>
      <c r="AQ11" s="4"/>
      <c r="AR11" s="4"/>
      <c r="AS11" s="4"/>
      <c r="AT11" s="4"/>
      <c r="AU11" s="4"/>
      <c r="AV11" s="40"/>
      <c r="AW11" s="40"/>
      <c r="AX11" s="6"/>
      <c r="AY11" s="4"/>
      <c r="AZ11" s="4"/>
      <c r="BA11" s="4"/>
      <c r="BB11" s="4"/>
      <c r="BC11" s="4"/>
      <c r="BD11" s="4"/>
      <c r="BE11" s="4"/>
      <c r="BF11" s="6"/>
      <c r="BG11" s="4"/>
      <c r="BH11" s="4"/>
      <c r="BI11" s="4"/>
      <c r="BJ11" s="4"/>
    </row>
    <row r="12" customFormat="false" ht="15.6" hidden="false" customHeight="true" outlineLevel="0" collapsed="false">
      <c r="A12" s="17"/>
      <c r="B12" s="50"/>
      <c r="C12" s="51"/>
      <c r="D12" s="50"/>
      <c r="E12" s="52"/>
      <c r="F12" s="53"/>
      <c r="G12" s="53"/>
      <c r="H12" s="53"/>
      <c r="I12" s="53"/>
      <c r="J12" s="53"/>
      <c r="K12" s="53"/>
      <c r="L12" s="21"/>
      <c r="M12" s="21"/>
      <c r="N12" s="21"/>
      <c r="O12" s="17"/>
      <c r="P12" s="50"/>
      <c r="Q12" s="51"/>
      <c r="R12" s="50"/>
      <c r="S12" s="52"/>
      <c r="T12" s="53"/>
      <c r="U12" s="53"/>
      <c r="V12" s="53"/>
      <c r="W12" s="53"/>
      <c r="X12" s="53"/>
      <c r="Y12" s="53"/>
      <c r="Z12" s="21"/>
      <c r="AA12" s="21"/>
      <c r="AB12" s="21"/>
      <c r="AC12" s="17"/>
      <c r="AD12" s="50"/>
      <c r="AE12" s="51"/>
      <c r="AF12" s="50"/>
      <c r="AG12" s="52"/>
      <c r="AH12" s="53"/>
      <c r="AI12" s="53"/>
      <c r="AJ12" s="53"/>
      <c r="AK12" s="53"/>
      <c r="AL12" s="53"/>
      <c r="AM12" s="53"/>
      <c r="AN12" s="21"/>
      <c r="AO12" s="21"/>
      <c r="AP12" s="11"/>
      <c r="AQ12" s="4"/>
      <c r="AR12" s="58" t="s">
        <v>17</v>
      </c>
      <c r="AS12" s="4"/>
      <c r="AT12" s="4"/>
      <c r="AU12" s="4"/>
      <c r="AV12" s="40"/>
      <c r="AW12" s="40"/>
      <c r="AX12" s="1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66" customFormat="true" ht="21" hidden="false" customHeight="true" outlineLevel="0" collapsed="false">
      <c r="A13" s="59"/>
      <c r="B13" s="60" t="s">
        <v>1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9"/>
      <c r="O13" s="61"/>
      <c r="P13" s="60" t="s">
        <v>19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9"/>
      <c r="AC13" s="61"/>
      <c r="AD13" s="60" t="s">
        <v>20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2"/>
      <c r="AQ13" s="63"/>
      <c r="AR13" s="64" t="s">
        <v>21</v>
      </c>
      <c r="AS13" s="65" t="s">
        <v>22</v>
      </c>
      <c r="AT13" s="4"/>
      <c r="AU13" s="4"/>
      <c r="AV13" s="40"/>
      <c r="AW13" s="40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customFormat="false" ht="15.6" hidden="false" customHeight="true" outlineLevel="0" collapsed="false">
      <c r="A14" s="67"/>
      <c r="B14" s="14" t="s">
        <v>4</v>
      </c>
      <c r="C14" s="14"/>
      <c r="D14" s="14" t="s">
        <v>5</v>
      </c>
      <c r="E14" s="14"/>
      <c r="F14" s="14" t="s">
        <v>6</v>
      </c>
      <c r="G14" s="14"/>
      <c r="H14" s="14" t="s">
        <v>7</v>
      </c>
      <c r="I14" s="14"/>
      <c r="J14" s="14" t="s">
        <v>8</v>
      </c>
      <c r="K14" s="14"/>
      <c r="L14" s="14" t="s">
        <v>9</v>
      </c>
      <c r="M14" s="14" t="s">
        <v>10</v>
      </c>
      <c r="N14" s="15"/>
      <c r="O14" s="17"/>
      <c r="P14" s="14" t="s">
        <v>4</v>
      </c>
      <c r="Q14" s="14"/>
      <c r="R14" s="14" t="s">
        <v>5</v>
      </c>
      <c r="S14" s="14"/>
      <c r="T14" s="14" t="s">
        <v>6</v>
      </c>
      <c r="U14" s="14"/>
      <c r="V14" s="14" t="s">
        <v>7</v>
      </c>
      <c r="W14" s="14"/>
      <c r="X14" s="14" t="s">
        <v>8</v>
      </c>
      <c r="Y14" s="14"/>
      <c r="Z14" s="14" t="s">
        <v>9</v>
      </c>
      <c r="AA14" s="14" t="s">
        <v>10</v>
      </c>
      <c r="AB14" s="15"/>
      <c r="AC14" s="17"/>
      <c r="AD14" s="14" t="s">
        <v>4</v>
      </c>
      <c r="AE14" s="14"/>
      <c r="AF14" s="14" t="s">
        <v>5</v>
      </c>
      <c r="AG14" s="14"/>
      <c r="AH14" s="14" t="s">
        <v>6</v>
      </c>
      <c r="AI14" s="14"/>
      <c r="AJ14" s="14" t="s">
        <v>7</v>
      </c>
      <c r="AK14" s="14"/>
      <c r="AL14" s="14" t="s">
        <v>8</v>
      </c>
      <c r="AM14" s="14"/>
      <c r="AN14" s="14" t="s">
        <v>9</v>
      </c>
      <c r="AO14" s="14" t="s">
        <v>10</v>
      </c>
      <c r="AP14" s="11"/>
      <c r="AQ14" s="4"/>
      <c r="AR14" s="4"/>
      <c r="AS14" s="4"/>
      <c r="AT14" s="4"/>
      <c r="AU14" s="68"/>
      <c r="AV14" s="68"/>
      <c r="AW14" s="40"/>
      <c r="AX14" s="4"/>
      <c r="AY14" s="4"/>
      <c r="AZ14" s="4"/>
      <c r="BA14" s="4"/>
      <c r="BB14" s="6"/>
      <c r="BC14" s="4"/>
      <c r="BD14" s="4"/>
      <c r="BE14" s="4"/>
      <c r="BF14" s="4"/>
      <c r="BG14" s="4"/>
      <c r="BH14" s="4"/>
      <c r="BI14" s="4"/>
      <c r="BJ14" s="4"/>
    </row>
    <row r="15" customFormat="false" ht="15.6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1"/>
      <c r="O15" s="17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5"/>
      <c r="AB15" s="21"/>
      <c r="AC15" s="17"/>
      <c r="AD15" s="22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5"/>
      <c r="AP15" s="11"/>
      <c r="AQ15" s="4"/>
      <c r="AR15" s="39" t="s">
        <v>23</v>
      </c>
      <c r="AS15" s="39"/>
      <c r="AT15" s="39"/>
      <c r="AU15" s="39"/>
      <c r="AV15" s="40"/>
      <c r="AW15" s="40"/>
      <c r="AX15" s="6"/>
      <c r="AY15" s="4"/>
      <c r="AZ15" s="4"/>
      <c r="BA15" s="4"/>
      <c r="BB15" s="4"/>
      <c r="BC15" s="4"/>
      <c r="BD15" s="4"/>
      <c r="BE15" s="4"/>
      <c r="BF15" s="6"/>
      <c r="BG15" s="4"/>
      <c r="BH15" s="4"/>
      <c r="BI15" s="4"/>
      <c r="BJ15" s="4"/>
    </row>
    <row r="16" customFormat="false" ht="15.6" hidden="false" customHeight="true" outlineLevel="0" collapsed="false">
      <c r="A16" s="26" t="n">
        <v>14</v>
      </c>
      <c r="B16" s="18"/>
      <c r="C16" s="19"/>
      <c r="D16" s="43" t="n">
        <f aca="false">B16+1</f>
        <v>1</v>
      </c>
      <c r="E16" s="41" t="s">
        <v>12</v>
      </c>
      <c r="F16" s="69" t="n">
        <f aca="false">D16+1</f>
        <v>2</v>
      </c>
      <c r="G16" s="30"/>
      <c r="H16" s="29" t="n">
        <f aca="false">F16+1</f>
        <v>3</v>
      </c>
      <c r="I16" s="46"/>
      <c r="J16" s="29" t="n">
        <f aca="false">H16+1</f>
        <v>4</v>
      </c>
      <c r="K16" s="42" t="s">
        <v>13</v>
      </c>
      <c r="L16" s="33" t="n">
        <f aca="false">J16+1</f>
        <v>5</v>
      </c>
      <c r="M16" s="33" t="n">
        <f aca="false">L16+1</f>
        <v>6</v>
      </c>
      <c r="N16" s="34"/>
      <c r="O16" s="26" t="n">
        <v>18</v>
      </c>
      <c r="P16" s="70"/>
      <c r="Q16" s="70"/>
      <c r="R16" s="70"/>
      <c r="S16" s="70"/>
      <c r="T16" s="70"/>
      <c r="U16" s="70"/>
      <c r="V16" s="29" t="n">
        <f aca="false">T16+1</f>
        <v>1</v>
      </c>
      <c r="W16" s="30"/>
      <c r="X16" s="29" t="n">
        <f aca="false">V16+1</f>
        <v>2</v>
      </c>
      <c r="Y16" s="42" t="s">
        <v>13</v>
      </c>
      <c r="Z16" s="33" t="n">
        <f aca="false">X16+1</f>
        <v>3</v>
      </c>
      <c r="AA16" s="33" t="n">
        <f aca="false">Z16+1</f>
        <v>4</v>
      </c>
      <c r="AB16" s="34"/>
      <c r="AC16" s="26" t="n">
        <v>22</v>
      </c>
      <c r="AD16" s="34"/>
      <c r="AE16" s="34"/>
      <c r="AF16" s="27"/>
      <c r="AG16" s="27"/>
      <c r="AH16" s="27"/>
      <c r="AI16" s="37"/>
      <c r="AJ16" s="27"/>
      <c r="AK16" s="27"/>
      <c r="AL16" s="27"/>
      <c r="AM16" s="37"/>
      <c r="AN16" s="28"/>
      <c r="AO16" s="33" t="n">
        <f aca="false">AN16+1</f>
        <v>1</v>
      </c>
      <c r="AP16" s="71"/>
      <c r="AQ16" s="4"/>
      <c r="AR16" s="72" t="s">
        <v>12</v>
      </c>
      <c r="AS16" s="4" t="s">
        <v>24</v>
      </c>
      <c r="AT16" s="4"/>
      <c r="AU16" s="4"/>
      <c r="AV16" s="39"/>
      <c r="AW16" s="40"/>
      <c r="AX16" s="12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customFormat="false" ht="15.6" hidden="false" customHeight="true" outlineLevel="0" collapsed="false">
      <c r="A17" s="26" t="n">
        <v>15</v>
      </c>
      <c r="B17" s="29" t="n">
        <f aca="false">M16+1</f>
        <v>7</v>
      </c>
      <c r="C17" s="30"/>
      <c r="D17" s="73" t="n">
        <f aca="false">B17+1</f>
        <v>8</v>
      </c>
      <c r="E17" s="41" t="s">
        <v>14</v>
      </c>
      <c r="F17" s="29" t="n">
        <f aca="false">D17+1</f>
        <v>9</v>
      </c>
      <c r="G17" s="45" t="s">
        <v>15</v>
      </c>
      <c r="H17" s="29" t="n">
        <f aca="false">F17+1</f>
        <v>10</v>
      </c>
      <c r="I17" s="42" t="s">
        <v>13</v>
      </c>
      <c r="J17" s="29" t="n">
        <f aca="false">H17+1</f>
        <v>11</v>
      </c>
      <c r="K17" s="32" t="s">
        <v>11</v>
      </c>
      <c r="L17" s="33" t="n">
        <f aca="false">J17+1</f>
        <v>12</v>
      </c>
      <c r="M17" s="33" t="n">
        <f aca="false">L17+1</f>
        <v>13</v>
      </c>
      <c r="N17" s="34"/>
      <c r="O17" s="26" t="n">
        <v>19</v>
      </c>
      <c r="P17" s="29" t="n">
        <f aca="false">AA16+1</f>
        <v>5</v>
      </c>
      <c r="Q17" s="30"/>
      <c r="R17" s="29" t="n">
        <f aca="false">P17+1</f>
        <v>6</v>
      </c>
      <c r="S17" s="41" t="s">
        <v>14</v>
      </c>
      <c r="T17" s="29" t="n">
        <f aca="false">R17+1</f>
        <v>7</v>
      </c>
      <c r="U17" s="45" t="s">
        <v>15</v>
      </c>
      <c r="V17" s="29" t="n">
        <f aca="false">T17+1</f>
        <v>8</v>
      </c>
      <c r="W17" s="42" t="s">
        <v>13</v>
      </c>
      <c r="X17" s="29" t="n">
        <f aca="false">V17+1</f>
        <v>9</v>
      </c>
      <c r="Y17" s="32" t="s">
        <v>11</v>
      </c>
      <c r="Z17" s="33" t="n">
        <f aca="false">X17+1</f>
        <v>10</v>
      </c>
      <c r="AA17" s="33" t="n">
        <f aca="false">Z17+1</f>
        <v>11</v>
      </c>
      <c r="AB17" s="34"/>
      <c r="AC17" s="26" t="n">
        <v>23</v>
      </c>
      <c r="AD17" s="29" t="n">
        <f aca="false">AO16+1</f>
        <v>2</v>
      </c>
      <c r="AE17" s="30"/>
      <c r="AF17" s="29" t="n">
        <f aca="false">AD17+1</f>
        <v>3</v>
      </c>
      <c r="AG17" s="41" t="s">
        <v>14</v>
      </c>
      <c r="AH17" s="29" t="n">
        <f aca="false">AF17+1</f>
        <v>4</v>
      </c>
      <c r="AI17" s="45" t="s">
        <v>15</v>
      </c>
      <c r="AJ17" s="29" t="n">
        <f aca="false">AH17+1</f>
        <v>5</v>
      </c>
      <c r="AK17" s="42" t="s">
        <v>13</v>
      </c>
      <c r="AL17" s="29" t="n">
        <f aca="false">AJ17+1</f>
        <v>6</v>
      </c>
      <c r="AM17" s="32" t="s">
        <v>11</v>
      </c>
      <c r="AN17" s="33" t="n">
        <f aca="false">AL17+1</f>
        <v>7</v>
      </c>
      <c r="AO17" s="33" t="n">
        <f aca="false">AN17+1</f>
        <v>8</v>
      </c>
      <c r="AP17" s="71"/>
      <c r="AQ17" s="4"/>
      <c r="AR17" s="74" t="s">
        <v>25</v>
      </c>
      <c r="AS17" s="4" t="s">
        <v>26</v>
      </c>
      <c r="AT17" s="4"/>
      <c r="AU17" s="4"/>
      <c r="AV17" s="4"/>
      <c r="AW17" s="40"/>
      <c r="AX17" s="4"/>
      <c r="AY17" s="4"/>
      <c r="AZ17" s="4"/>
      <c r="BA17" s="4"/>
      <c r="BB17" s="6"/>
      <c r="BC17" s="4"/>
      <c r="BD17" s="4"/>
      <c r="BE17" s="4"/>
      <c r="BF17" s="4"/>
      <c r="BG17" s="4"/>
      <c r="BH17" s="4"/>
      <c r="BI17" s="4"/>
      <c r="BJ17" s="4"/>
    </row>
    <row r="18" customFormat="false" ht="15.6" hidden="false" customHeight="true" outlineLevel="0" collapsed="false">
      <c r="A18" s="26" t="n">
        <v>16</v>
      </c>
      <c r="B18" s="29" t="n">
        <f aca="false">M17+1</f>
        <v>14</v>
      </c>
      <c r="C18" s="30"/>
      <c r="D18" s="29" t="n">
        <f aca="false">B18+1</f>
        <v>15</v>
      </c>
      <c r="E18" s="41" t="s">
        <v>12</v>
      </c>
      <c r="F18" s="29" t="n">
        <f aca="false">D18+1</f>
        <v>16</v>
      </c>
      <c r="G18" s="30"/>
      <c r="H18" s="29" t="n">
        <f aca="false">F18+1</f>
        <v>17</v>
      </c>
      <c r="I18" s="46"/>
      <c r="J18" s="29" t="n">
        <f aca="false">H18+1</f>
        <v>18</v>
      </c>
      <c r="K18" s="42" t="s">
        <v>13</v>
      </c>
      <c r="L18" s="33" t="n">
        <f aca="false">J18+1</f>
        <v>19</v>
      </c>
      <c r="M18" s="33" t="n">
        <f aca="false">L18+1</f>
        <v>20</v>
      </c>
      <c r="N18" s="34"/>
      <c r="O18" s="26" t="n">
        <v>20</v>
      </c>
      <c r="P18" s="29" t="n">
        <f aca="false">AA17+1</f>
        <v>12</v>
      </c>
      <c r="Q18" s="30"/>
      <c r="R18" s="29" t="n">
        <f aca="false">P18+1</f>
        <v>13</v>
      </c>
      <c r="S18" s="41" t="s">
        <v>12</v>
      </c>
      <c r="T18" s="29" t="n">
        <f aca="false">R18+1</f>
        <v>14</v>
      </c>
      <c r="U18" s="30"/>
      <c r="V18" s="29" t="n">
        <f aca="false">T18+1</f>
        <v>15</v>
      </c>
      <c r="W18" s="30"/>
      <c r="X18" s="29" t="n">
        <f aca="false">V18+1</f>
        <v>16</v>
      </c>
      <c r="Y18" s="42" t="s">
        <v>13</v>
      </c>
      <c r="Z18" s="33" t="n">
        <f aca="false">X18+1</f>
        <v>17</v>
      </c>
      <c r="AA18" s="33" t="n">
        <f aca="false">Z18+1</f>
        <v>18</v>
      </c>
      <c r="AB18" s="34"/>
      <c r="AC18" s="26" t="n">
        <v>24</v>
      </c>
      <c r="AD18" s="29" t="n">
        <f aca="false">AO17+1</f>
        <v>9</v>
      </c>
      <c r="AE18" s="30"/>
      <c r="AF18" s="29" t="n">
        <f aca="false">AD18+1</f>
        <v>10</v>
      </c>
      <c r="AG18" s="41" t="s">
        <v>12</v>
      </c>
      <c r="AH18" s="29" t="n">
        <f aca="false">AF18+1</f>
        <v>11</v>
      </c>
      <c r="AI18" s="30"/>
      <c r="AJ18" s="29" t="n">
        <f aca="false">AH18+1</f>
        <v>12</v>
      </c>
      <c r="AK18" s="30"/>
      <c r="AL18" s="29" t="n">
        <f aca="false">AJ18+1</f>
        <v>13</v>
      </c>
      <c r="AM18" s="42" t="s">
        <v>13</v>
      </c>
      <c r="AN18" s="33" t="n">
        <f aca="false">AL18+1</f>
        <v>14</v>
      </c>
      <c r="AO18" s="33" t="n">
        <f aca="false">AN18+1</f>
        <v>15</v>
      </c>
      <c r="AP18" s="71"/>
      <c r="AQ18" s="4"/>
      <c r="AR18" s="4" t="s">
        <v>27</v>
      </c>
      <c r="AS18" s="4"/>
      <c r="AT18" s="4"/>
      <c r="AU18" s="4"/>
      <c r="AV18" s="4"/>
      <c r="AW18" s="40"/>
      <c r="AX18" s="4"/>
      <c r="AY18" s="4"/>
      <c r="AZ18" s="4"/>
      <c r="BA18" s="4"/>
      <c r="BB18" s="4"/>
      <c r="BC18" s="4"/>
      <c r="BD18" s="4"/>
      <c r="BE18" s="4"/>
      <c r="BF18" s="6"/>
      <c r="BG18" s="4"/>
      <c r="BH18" s="4"/>
      <c r="BI18" s="4"/>
      <c r="BJ18" s="4"/>
    </row>
    <row r="19" customFormat="false" ht="15.6" hidden="false" customHeight="true" outlineLevel="0" collapsed="false">
      <c r="A19" s="26" t="n">
        <v>17</v>
      </c>
      <c r="B19" s="29" t="n">
        <f aca="false">M18+1</f>
        <v>21</v>
      </c>
      <c r="C19" s="42" t="s">
        <v>16</v>
      </c>
      <c r="D19" s="29" t="n">
        <f aca="false">B19+1</f>
        <v>22</v>
      </c>
      <c r="E19" s="41" t="s">
        <v>14</v>
      </c>
      <c r="F19" s="29" t="n">
        <f aca="false">D19+1</f>
        <v>23</v>
      </c>
      <c r="G19" s="46"/>
      <c r="H19" s="29" t="n">
        <f aca="false">F19+1</f>
        <v>24</v>
      </c>
      <c r="I19" s="46"/>
      <c r="J19" s="29" t="n">
        <v>25</v>
      </c>
      <c r="K19" s="32" t="s">
        <v>11</v>
      </c>
      <c r="L19" s="33" t="n">
        <v>26</v>
      </c>
      <c r="M19" s="33" t="n">
        <v>27</v>
      </c>
      <c r="N19" s="34"/>
      <c r="O19" s="26" t="n">
        <v>21</v>
      </c>
      <c r="P19" s="29" t="n">
        <f aca="false">AA18+1</f>
        <v>19</v>
      </c>
      <c r="Q19" s="42" t="s">
        <v>16</v>
      </c>
      <c r="R19" s="29" t="n">
        <f aca="false">P19+1</f>
        <v>20</v>
      </c>
      <c r="S19" s="41" t="s">
        <v>14</v>
      </c>
      <c r="T19" s="29" t="n">
        <f aca="false">R19+1</f>
        <v>21</v>
      </c>
      <c r="U19" s="30"/>
      <c r="V19" s="29" t="n">
        <f aca="false">T19+1</f>
        <v>22</v>
      </c>
      <c r="W19" s="30"/>
      <c r="X19" s="29" t="n">
        <f aca="false">V19+1</f>
        <v>23</v>
      </c>
      <c r="Y19" s="32" t="s">
        <v>11</v>
      </c>
      <c r="Z19" s="33" t="n">
        <f aca="false">X19+1</f>
        <v>24</v>
      </c>
      <c r="AA19" s="33" t="n">
        <f aca="false">Z19+1</f>
        <v>25</v>
      </c>
      <c r="AB19" s="34"/>
      <c r="AC19" s="26" t="n">
        <v>25</v>
      </c>
      <c r="AD19" s="29" t="n">
        <f aca="false">AO18+1</f>
        <v>16</v>
      </c>
      <c r="AE19" s="42" t="s">
        <v>16</v>
      </c>
      <c r="AF19" s="29" t="n">
        <f aca="false">AD19+1</f>
        <v>17</v>
      </c>
      <c r="AG19" s="41" t="s">
        <v>14</v>
      </c>
      <c r="AH19" s="29" t="n">
        <f aca="false">AF19+1</f>
        <v>18</v>
      </c>
      <c r="AI19" s="46"/>
      <c r="AJ19" s="29" t="n">
        <f aca="false">AH19+1</f>
        <v>19</v>
      </c>
      <c r="AK19" s="30"/>
      <c r="AL19" s="29" t="n">
        <f aca="false">AJ19+1</f>
        <v>20</v>
      </c>
      <c r="AM19" s="32" t="s">
        <v>11</v>
      </c>
      <c r="AN19" s="33" t="n">
        <f aca="false">AL19+1</f>
        <v>21</v>
      </c>
      <c r="AO19" s="33" t="n">
        <f aca="false">AN19+1</f>
        <v>22</v>
      </c>
      <c r="AP19" s="71"/>
      <c r="AQ19" s="4"/>
      <c r="AR19" s="4" t="s">
        <v>28</v>
      </c>
      <c r="AS19" s="5"/>
      <c r="AT19" s="5"/>
      <c r="AU19" s="5"/>
      <c r="AV19" s="4"/>
      <c r="AW19" s="40"/>
      <c r="AX19" s="6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15.6" hidden="false" customHeight="true" outlineLevel="0" collapsed="false">
      <c r="A20" s="26" t="n">
        <v>18</v>
      </c>
      <c r="B20" s="29" t="n">
        <f aca="false">M19+1</f>
        <v>28</v>
      </c>
      <c r="C20" s="30"/>
      <c r="D20" s="29" t="n">
        <f aca="false">B20+1</f>
        <v>29</v>
      </c>
      <c r="E20" s="41" t="s">
        <v>12</v>
      </c>
      <c r="F20" s="29" t="n">
        <f aca="false">D20+1</f>
        <v>30</v>
      </c>
      <c r="G20" s="46"/>
      <c r="H20" s="70"/>
      <c r="I20" s="70"/>
      <c r="J20" s="70"/>
      <c r="K20" s="70"/>
      <c r="L20" s="34"/>
      <c r="M20" s="34"/>
      <c r="N20" s="75"/>
      <c r="O20" s="26" t="n">
        <v>22</v>
      </c>
      <c r="P20" s="43" t="n">
        <v>26</v>
      </c>
      <c r="Q20" s="46"/>
      <c r="R20" s="76" t="n">
        <v>27</v>
      </c>
      <c r="S20" s="41" t="s">
        <v>12</v>
      </c>
      <c r="T20" s="76" t="n">
        <v>28</v>
      </c>
      <c r="U20" s="77"/>
      <c r="V20" s="76" t="n">
        <v>29</v>
      </c>
      <c r="W20" s="77"/>
      <c r="X20" s="76" t="n">
        <v>30</v>
      </c>
      <c r="Y20" s="42" t="s">
        <v>13</v>
      </c>
      <c r="Z20" s="33" t="n">
        <f aca="false">X20+1</f>
        <v>31</v>
      </c>
      <c r="AA20" s="75"/>
      <c r="AB20" s="75"/>
      <c r="AC20" s="26" t="n">
        <v>26</v>
      </c>
      <c r="AD20" s="29" t="n">
        <f aca="false">AO19+1</f>
        <v>23</v>
      </c>
      <c r="AE20" s="30"/>
      <c r="AF20" s="29" t="n">
        <f aca="false">AD20+1</f>
        <v>24</v>
      </c>
      <c r="AG20" s="41" t="s">
        <v>12</v>
      </c>
      <c r="AH20" s="29" t="n">
        <f aca="false">AF20+1</f>
        <v>25</v>
      </c>
      <c r="AI20" s="30"/>
      <c r="AJ20" s="43" t="n">
        <v>26</v>
      </c>
      <c r="AK20" s="30"/>
      <c r="AL20" s="43" t="n">
        <v>27</v>
      </c>
      <c r="AM20" s="42" t="s">
        <v>13</v>
      </c>
      <c r="AN20" s="33" t="n">
        <f aca="false">AL20+1</f>
        <v>28</v>
      </c>
      <c r="AO20" s="33" t="n">
        <f aca="false">AN20+1</f>
        <v>29</v>
      </c>
      <c r="AP20" s="71"/>
      <c r="AQ20" s="4"/>
      <c r="AR20" s="4"/>
      <c r="AS20" s="4"/>
      <c r="AT20" s="5"/>
      <c r="AU20" s="5"/>
      <c r="AV20" s="5"/>
      <c r="AW20" s="4"/>
      <c r="AX20" s="12"/>
      <c r="AY20" s="4"/>
      <c r="AZ20" s="4"/>
      <c r="BA20" s="4"/>
      <c r="BB20" s="6"/>
      <c r="BC20" s="4"/>
      <c r="BD20" s="4"/>
      <c r="BE20" s="4"/>
      <c r="BF20" s="4"/>
      <c r="BG20" s="4"/>
      <c r="BH20" s="4"/>
      <c r="BI20" s="4"/>
      <c r="BJ20" s="4"/>
    </row>
    <row r="21" customFormat="false" ht="15.6" hidden="false" customHeight="true" outlineLevel="0" collapsed="false">
      <c r="A21" s="17"/>
      <c r="B21" s="78"/>
      <c r="C21" s="79"/>
      <c r="D21" s="78"/>
      <c r="E21" s="79"/>
      <c r="F21" s="70"/>
      <c r="G21" s="70"/>
      <c r="H21" s="70"/>
      <c r="I21" s="70"/>
      <c r="J21" s="70"/>
      <c r="K21" s="70"/>
      <c r="L21" s="34"/>
      <c r="M21" s="34"/>
      <c r="N21" s="75"/>
      <c r="O21" s="80"/>
      <c r="P21" s="48"/>
      <c r="Q21" s="48"/>
      <c r="R21" s="81"/>
      <c r="S21" s="82"/>
      <c r="T21" s="83"/>
      <c r="U21" s="75"/>
      <c r="V21" s="75"/>
      <c r="W21" s="75"/>
      <c r="X21" s="75"/>
      <c r="Y21" s="75"/>
      <c r="Z21" s="75"/>
      <c r="AA21" s="75"/>
      <c r="AB21" s="75"/>
      <c r="AC21" s="47" t="n">
        <v>27</v>
      </c>
      <c r="AD21" s="29" t="n">
        <f aca="false">AO20+1</f>
        <v>30</v>
      </c>
      <c r="AE21" s="30"/>
      <c r="AF21" s="84"/>
      <c r="AG21" s="85"/>
      <c r="AH21" s="70"/>
      <c r="AI21" s="70"/>
      <c r="AJ21" s="70"/>
      <c r="AK21" s="70"/>
      <c r="AL21" s="70"/>
      <c r="AM21" s="70"/>
      <c r="AN21" s="34"/>
      <c r="AO21" s="34"/>
      <c r="AP21" s="71"/>
      <c r="AQ21" s="4"/>
      <c r="AR21" s="39" t="s">
        <v>29</v>
      </c>
      <c r="AS21" s="4"/>
      <c r="AT21" s="4"/>
      <c r="AU21" s="40"/>
      <c r="AV21" s="40"/>
      <c r="AW21" s="4"/>
      <c r="AX21" s="4"/>
      <c r="AY21" s="4"/>
      <c r="AZ21" s="4"/>
      <c r="BA21" s="4"/>
      <c r="BB21" s="6"/>
      <c r="BC21" s="4"/>
      <c r="BD21" s="4"/>
      <c r="BE21" s="4"/>
      <c r="BF21" s="6"/>
      <c r="BG21" s="4"/>
      <c r="BH21" s="4"/>
      <c r="BI21" s="4"/>
      <c r="BJ21" s="4"/>
    </row>
    <row r="22" customFormat="false" ht="15.6" hidden="false" customHeight="true" outlineLevel="0" collapsed="false">
      <c r="A22" s="17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17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1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71"/>
      <c r="AQ22" s="4"/>
      <c r="AR22" s="88" t="s">
        <v>13</v>
      </c>
      <c r="AS22" s="4" t="s">
        <v>30</v>
      </c>
      <c r="AT22" s="5"/>
      <c r="AU22" s="5"/>
      <c r="AV22" s="40"/>
      <c r="AW22" s="40"/>
      <c r="AX22" s="4"/>
      <c r="AY22" s="4"/>
      <c r="AZ22" s="4"/>
      <c r="BA22" s="4"/>
      <c r="BB22" s="4"/>
      <c r="BC22" s="4"/>
      <c r="BD22" s="4"/>
      <c r="BE22" s="4"/>
      <c r="BF22" s="6"/>
      <c r="BG22" s="4"/>
      <c r="BH22" s="4"/>
      <c r="BI22" s="4"/>
      <c r="BJ22" s="4"/>
    </row>
    <row r="23" s="66" customFormat="true" ht="21" hidden="false" customHeight="true" outlineLevel="0" collapsed="false">
      <c r="A23" s="59"/>
      <c r="B23" s="8" t="s">
        <v>3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61"/>
      <c r="P23" s="8" t="s">
        <v>32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9"/>
      <c r="AC23" s="61"/>
      <c r="AD23" s="8" t="s">
        <v>33</v>
      </c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62"/>
      <c r="AQ23" s="63"/>
      <c r="AR23" s="89" t="s">
        <v>34</v>
      </c>
      <c r="AS23" s="4" t="s">
        <v>35</v>
      </c>
      <c r="AT23" s="4"/>
      <c r="AU23" s="4"/>
      <c r="AV23" s="5"/>
      <c r="AW23" s="40"/>
      <c r="AX23" s="6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15.6" hidden="false" customHeight="true" outlineLevel="0" collapsed="false">
      <c r="A24" s="67"/>
      <c r="B24" s="14" t="s">
        <v>4</v>
      </c>
      <c r="C24" s="14"/>
      <c r="D24" s="14" t="s">
        <v>5</v>
      </c>
      <c r="E24" s="14"/>
      <c r="F24" s="14" t="s">
        <v>6</v>
      </c>
      <c r="G24" s="14"/>
      <c r="H24" s="14" t="s">
        <v>7</v>
      </c>
      <c r="I24" s="14"/>
      <c r="J24" s="14" t="s">
        <v>8</v>
      </c>
      <c r="K24" s="14"/>
      <c r="L24" s="14" t="s">
        <v>9</v>
      </c>
      <c r="M24" s="14" t="s">
        <v>10</v>
      </c>
      <c r="N24" s="15"/>
      <c r="O24" s="17"/>
      <c r="P24" s="14" t="s">
        <v>4</v>
      </c>
      <c r="Q24" s="14"/>
      <c r="R24" s="14" t="s">
        <v>5</v>
      </c>
      <c r="S24" s="14"/>
      <c r="T24" s="14" t="s">
        <v>6</v>
      </c>
      <c r="U24" s="14"/>
      <c r="V24" s="14" t="s">
        <v>7</v>
      </c>
      <c r="W24" s="14"/>
      <c r="X24" s="14" t="s">
        <v>8</v>
      </c>
      <c r="Y24" s="14"/>
      <c r="Z24" s="14" t="s">
        <v>9</v>
      </c>
      <c r="AA24" s="14" t="s">
        <v>10</v>
      </c>
      <c r="AB24" s="15"/>
      <c r="AC24" s="17"/>
      <c r="AD24" s="14" t="s">
        <v>4</v>
      </c>
      <c r="AE24" s="14"/>
      <c r="AF24" s="14" t="s">
        <v>5</v>
      </c>
      <c r="AG24" s="14"/>
      <c r="AH24" s="14" t="s">
        <v>6</v>
      </c>
      <c r="AI24" s="14"/>
      <c r="AJ24" s="14" t="s">
        <v>7</v>
      </c>
      <c r="AK24" s="14"/>
      <c r="AL24" s="14" t="s">
        <v>8</v>
      </c>
      <c r="AM24" s="14"/>
      <c r="AN24" s="14" t="s">
        <v>9</v>
      </c>
      <c r="AO24" s="14" t="s">
        <v>10</v>
      </c>
      <c r="AP24" s="11"/>
      <c r="AQ24" s="4"/>
      <c r="AR24" s="4" t="s">
        <v>36</v>
      </c>
      <c r="AS24" s="4"/>
      <c r="AT24" s="4"/>
      <c r="AU24" s="4"/>
      <c r="AV24" s="4"/>
      <c r="AW24" s="40"/>
      <c r="AX24" s="12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5.6" hidden="false" customHeight="tru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90"/>
      <c r="N25" s="34"/>
      <c r="O25" s="17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90"/>
      <c r="AB25" s="34"/>
      <c r="AC25" s="17"/>
      <c r="AD25" s="18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0"/>
      <c r="AP25" s="11"/>
      <c r="AQ25" s="4"/>
      <c r="AR25" s="4" t="s">
        <v>28</v>
      </c>
      <c r="AS25" s="5"/>
      <c r="AT25" s="5"/>
      <c r="AU25" s="5"/>
      <c r="AV25" s="4"/>
      <c r="AW25" s="40"/>
      <c r="AX25" s="4"/>
      <c r="AY25" s="4"/>
      <c r="AZ25" s="4"/>
      <c r="BA25" s="4"/>
      <c r="BB25" s="4"/>
      <c r="BC25" s="4"/>
      <c r="BD25" s="4"/>
      <c r="BE25" s="4"/>
      <c r="BF25" s="6"/>
      <c r="BG25" s="4"/>
      <c r="BH25" s="4"/>
      <c r="BI25" s="4"/>
      <c r="BJ25" s="4"/>
    </row>
    <row r="26" customFormat="false" ht="15.6" hidden="false" customHeight="true" outlineLevel="0" collapsed="false">
      <c r="A26" s="91" t="n">
        <v>27</v>
      </c>
      <c r="B26" s="18"/>
      <c r="C26" s="19"/>
      <c r="D26" s="29" t="n">
        <f aca="false">B26+1</f>
        <v>1</v>
      </c>
      <c r="E26" s="41" t="s">
        <v>14</v>
      </c>
      <c r="F26" s="29" t="n">
        <f aca="false">D26+1</f>
        <v>2</v>
      </c>
      <c r="G26" s="45" t="s">
        <v>15</v>
      </c>
      <c r="H26" s="29" t="n">
        <f aca="false">F26+1</f>
        <v>3</v>
      </c>
      <c r="I26" s="42" t="s">
        <v>13</v>
      </c>
      <c r="J26" s="29" t="n">
        <f aca="false">H26+1</f>
        <v>4</v>
      </c>
      <c r="K26" s="32" t="s">
        <v>11</v>
      </c>
      <c r="L26" s="33" t="n">
        <f aca="false">J26+1</f>
        <v>5</v>
      </c>
      <c r="M26" s="33" t="n">
        <f aca="false">L26+1</f>
        <v>6</v>
      </c>
      <c r="N26" s="34"/>
      <c r="O26" s="26" t="n">
        <v>31</v>
      </c>
      <c r="P26" s="36"/>
      <c r="Q26" s="37"/>
      <c r="R26" s="36"/>
      <c r="S26" s="37"/>
      <c r="T26" s="36"/>
      <c r="U26" s="37"/>
      <c r="V26" s="36"/>
      <c r="W26" s="38"/>
      <c r="X26" s="29" t="n">
        <f aca="false">V26+1</f>
        <v>1</v>
      </c>
      <c r="Y26" s="32" t="s">
        <v>11</v>
      </c>
      <c r="Z26" s="33" t="n">
        <f aca="false">X26+1</f>
        <v>2</v>
      </c>
      <c r="AA26" s="33" t="n">
        <f aca="false">Z26+1</f>
        <v>3</v>
      </c>
      <c r="AB26" s="34"/>
      <c r="AC26" s="92" t="n">
        <v>36</v>
      </c>
      <c r="AD26" s="29" t="n">
        <f aca="false">AO25+1</f>
        <v>1</v>
      </c>
      <c r="AE26" s="30"/>
      <c r="AF26" s="29" t="n">
        <f aca="false">AD26+1</f>
        <v>2</v>
      </c>
      <c r="AG26" s="41" t="s">
        <v>12</v>
      </c>
      <c r="AH26" s="29" t="n">
        <f aca="false">AF26+1</f>
        <v>3</v>
      </c>
      <c r="AI26" s="30"/>
      <c r="AJ26" s="29" t="n">
        <f aca="false">AH26+1</f>
        <v>4</v>
      </c>
      <c r="AK26" s="30"/>
      <c r="AL26" s="29" t="n">
        <f aca="false">AJ26+1</f>
        <v>5</v>
      </c>
      <c r="AM26" s="42" t="s">
        <v>13</v>
      </c>
      <c r="AN26" s="33" t="n">
        <f aca="false">AL26+1</f>
        <v>6</v>
      </c>
      <c r="AO26" s="33" t="n">
        <f aca="false">AN26+1</f>
        <v>7</v>
      </c>
      <c r="AP26" s="11"/>
      <c r="AQ26" s="4"/>
      <c r="AR26" s="4"/>
      <c r="AS26" s="4"/>
      <c r="AT26" s="5"/>
      <c r="AU26" s="5"/>
      <c r="AV26" s="5"/>
      <c r="AW26" s="93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5.6" hidden="false" customHeight="true" outlineLevel="0" collapsed="false">
      <c r="A27" s="91" t="n">
        <v>28</v>
      </c>
      <c r="B27" s="29" t="n">
        <f aca="false">M26+1</f>
        <v>7</v>
      </c>
      <c r="C27" s="30"/>
      <c r="D27" s="29" t="n">
        <f aca="false">B27+1</f>
        <v>8</v>
      </c>
      <c r="E27" s="41" t="s">
        <v>12</v>
      </c>
      <c r="F27" s="29" t="n">
        <f aca="false">D27+1</f>
        <v>9</v>
      </c>
      <c r="G27" s="30"/>
      <c r="H27" s="29" t="n">
        <f aca="false">F27+1</f>
        <v>10</v>
      </c>
      <c r="I27" s="46"/>
      <c r="J27" s="29" t="n">
        <f aca="false">H27+1</f>
        <v>11</v>
      </c>
      <c r="K27" s="42" t="s">
        <v>13</v>
      </c>
      <c r="L27" s="33" t="n">
        <f aca="false">J27+1</f>
        <v>12</v>
      </c>
      <c r="M27" s="33" t="n">
        <f aca="false">L27+1</f>
        <v>13</v>
      </c>
      <c r="N27" s="34"/>
      <c r="O27" s="26" t="n">
        <v>32</v>
      </c>
      <c r="P27" s="29" t="n">
        <f aca="false">AA26+1</f>
        <v>4</v>
      </c>
      <c r="Q27" s="30"/>
      <c r="R27" s="29" t="n">
        <f aca="false">P27+1</f>
        <v>5</v>
      </c>
      <c r="S27" s="41" t="s">
        <v>12</v>
      </c>
      <c r="T27" s="29" t="n">
        <f aca="false">R27+1</f>
        <v>6</v>
      </c>
      <c r="U27" s="30"/>
      <c r="V27" s="29" t="n">
        <f aca="false">T27+1</f>
        <v>7</v>
      </c>
      <c r="W27" s="30"/>
      <c r="X27" s="29" t="n">
        <f aca="false">V27+1</f>
        <v>8</v>
      </c>
      <c r="Y27" s="42" t="s">
        <v>13</v>
      </c>
      <c r="Z27" s="33" t="n">
        <f aca="false">X27+1</f>
        <v>9</v>
      </c>
      <c r="AA27" s="33" t="n">
        <f aca="false">Z27+1</f>
        <v>10</v>
      </c>
      <c r="AB27" s="34"/>
      <c r="AC27" s="92" t="n">
        <v>37</v>
      </c>
      <c r="AD27" s="29" t="n">
        <f aca="false">AO26+1</f>
        <v>8</v>
      </c>
      <c r="AE27" s="42" t="s">
        <v>16</v>
      </c>
      <c r="AF27" s="29" t="n">
        <f aca="false">AD27+1</f>
        <v>9</v>
      </c>
      <c r="AG27" s="41" t="s">
        <v>14</v>
      </c>
      <c r="AH27" s="29" t="n">
        <f aca="false">AF27+1</f>
        <v>10</v>
      </c>
      <c r="AI27" s="30"/>
      <c r="AJ27" s="29" t="n">
        <f aca="false">AH27+1</f>
        <v>11</v>
      </c>
      <c r="AK27" s="30"/>
      <c r="AL27" s="29" t="n">
        <f aca="false">AJ27+1</f>
        <v>12</v>
      </c>
      <c r="AM27" s="32" t="s">
        <v>11</v>
      </c>
      <c r="AN27" s="33" t="n">
        <f aca="false">AL27+1</f>
        <v>13</v>
      </c>
      <c r="AO27" s="33" t="n">
        <f aca="false">AN27+1</f>
        <v>14</v>
      </c>
      <c r="AP27" s="11"/>
      <c r="AQ27" s="4"/>
      <c r="AR27" s="58" t="s">
        <v>37</v>
      </c>
      <c r="AS27" s="58"/>
      <c r="AT27" s="58"/>
      <c r="AU27" s="58"/>
      <c r="AV27" s="40"/>
      <c r="AW27" s="40"/>
      <c r="AX27" s="6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5.6" hidden="false" customHeight="true" outlineLevel="0" collapsed="false">
      <c r="A28" s="91" t="n">
        <v>29</v>
      </c>
      <c r="B28" s="29" t="n">
        <f aca="false">M27+1</f>
        <v>14</v>
      </c>
      <c r="C28" s="42" t="s">
        <v>16</v>
      </c>
      <c r="D28" s="29" t="n">
        <f aca="false">B28+1</f>
        <v>15</v>
      </c>
      <c r="E28" s="41" t="s">
        <v>14</v>
      </c>
      <c r="F28" s="29" t="n">
        <f aca="false">D28+1</f>
        <v>16</v>
      </c>
      <c r="G28" s="46"/>
      <c r="H28" s="29" t="n">
        <f aca="false">F28+1</f>
        <v>17</v>
      </c>
      <c r="I28" s="46"/>
      <c r="J28" s="29" t="n">
        <f aca="false">H28+1</f>
        <v>18</v>
      </c>
      <c r="K28" s="32" t="s">
        <v>11</v>
      </c>
      <c r="L28" s="33" t="n">
        <f aca="false">J28+1</f>
        <v>19</v>
      </c>
      <c r="M28" s="33" t="n">
        <f aca="false">L28+1</f>
        <v>20</v>
      </c>
      <c r="N28" s="34"/>
      <c r="O28" s="26" t="n">
        <v>33</v>
      </c>
      <c r="P28" s="29" t="n">
        <f aca="false">AA27+1</f>
        <v>11</v>
      </c>
      <c r="Q28" s="42" t="s">
        <v>16</v>
      </c>
      <c r="R28" s="29" t="n">
        <f aca="false">P28+1</f>
        <v>12</v>
      </c>
      <c r="S28" s="41" t="s">
        <v>14</v>
      </c>
      <c r="T28" s="29" t="n">
        <f aca="false">R28+1</f>
        <v>13</v>
      </c>
      <c r="U28" s="30"/>
      <c r="V28" s="29" t="n">
        <f aca="false">T28+1</f>
        <v>14</v>
      </c>
      <c r="W28" s="30"/>
      <c r="X28" s="29" t="n">
        <f aca="false">V28+1</f>
        <v>15</v>
      </c>
      <c r="Y28" s="32" t="s">
        <v>11</v>
      </c>
      <c r="Z28" s="33" t="n">
        <f aca="false">X28+1</f>
        <v>16</v>
      </c>
      <c r="AA28" s="33" t="n">
        <f aca="false">Z28+1</f>
        <v>17</v>
      </c>
      <c r="AB28" s="34"/>
      <c r="AC28" s="92" t="n">
        <v>38</v>
      </c>
      <c r="AD28" s="29" t="n">
        <f aca="false">AO27+1</f>
        <v>15</v>
      </c>
      <c r="AE28" s="30"/>
      <c r="AF28" s="29" t="n">
        <f aca="false">AD28+1</f>
        <v>16</v>
      </c>
      <c r="AG28" s="41" t="s">
        <v>12</v>
      </c>
      <c r="AH28" s="29" t="n">
        <f aca="false">AF28+1</f>
        <v>17</v>
      </c>
      <c r="AI28" s="30"/>
      <c r="AJ28" s="29" t="n">
        <f aca="false">AH28+1</f>
        <v>18</v>
      </c>
      <c r="AK28" s="30"/>
      <c r="AL28" s="29" t="n">
        <f aca="false">AJ28+1</f>
        <v>19</v>
      </c>
      <c r="AM28" s="42" t="s">
        <v>13</v>
      </c>
      <c r="AN28" s="33" t="n">
        <f aca="false">AL28+1</f>
        <v>20</v>
      </c>
      <c r="AO28" s="33" t="n">
        <f aca="false">AN28+1</f>
        <v>21</v>
      </c>
      <c r="AP28" s="11"/>
      <c r="AQ28" s="4"/>
      <c r="AR28" s="94" t="s">
        <v>15</v>
      </c>
      <c r="AS28" s="4" t="s">
        <v>24</v>
      </c>
      <c r="AT28" s="4"/>
      <c r="AU28" s="4"/>
      <c r="AV28" s="58"/>
      <c r="AW28" s="40"/>
      <c r="AX28" s="12"/>
      <c r="AY28" s="4"/>
      <c r="AZ28" s="4"/>
      <c r="BA28" s="4"/>
      <c r="BB28" s="4"/>
      <c r="BC28" s="4"/>
      <c r="BD28" s="4"/>
      <c r="BE28" s="4"/>
      <c r="BF28" s="6"/>
      <c r="BG28" s="4"/>
      <c r="BH28" s="4"/>
      <c r="BI28" s="4"/>
      <c r="BJ28" s="4"/>
    </row>
    <row r="29" customFormat="false" ht="15.6" hidden="false" customHeight="true" outlineLevel="0" collapsed="false">
      <c r="A29" s="91" t="n">
        <v>30</v>
      </c>
      <c r="B29" s="29" t="n">
        <f aca="false">M28+1</f>
        <v>21</v>
      </c>
      <c r="C29" s="30"/>
      <c r="D29" s="29" t="n">
        <f aca="false">B29+1</f>
        <v>22</v>
      </c>
      <c r="E29" s="41" t="s">
        <v>12</v>
      </c>
      <c r="F29" s="29" t="n">
        <f aca="false">D29+1</f>
        <v>23</v>
      </c>
      <c r="G29" s="30"/>
      <c r="H29" s="29" t="n">
        <f aca="false">F29+1</f>
        <v>24</v>
      </c>
      <c r="I29" s="46"/>
      <c r="J29" s="29" t="n">
        <f aca="false">H29+1</f>
        <v>25</v>
      </c>
      <c r="K29" s="42" t="s">
        <v>13</v>
      </c>
      <c r="L29" s="33" t="n">
        <f aca="false">J29+1</f>
        <v>26</v>
      </c>
      <c r="M29" s="33" t="n">
        <v>27</v>
      </c>
      <c r="N29" s="34"/>
      <c r="O29" s="26" t="n">
        <v>34</v>
      </c>
      <c r="P29" s="29" t="n">
        <f aca="false">AA28+1</f>
        <v>18</v>
      </c>
      <c r="Q29" s="30"/>
      <c r="R29" s="29" t="n">
        <f aca="false">P29+1</f>
        <v>19</v>
      </c>
      <c r="S29" s="41" t="s">
        <v>12</v>
      </c>
      <c r="T29" s="29" t="n">
        <f aca="false">R29+1</f>
        <v>20</v>
      </c>
      <c r="U29" s="30"/>
      <c r="V29" s="29" t="n">
        <f aca="false">T29+1</f>
        <v>21</v>
      </c>
      <c r="W29" s="30"/>
      <c r="X29" s="29" t="n">
        <f aca="false">V29+1</f>
        <v>22</v>
      </c>
      <c r="Y29" s="42" t="s">
        <v>13</v>
      </c>
      <c r="Z29" s="33" t="n">
        <f aca="false">X29+1</f>
        <v>23</v>
      </c>
      <c r="AA29" s="33" t="n">
        <f aca="false">Z29+1</f>
        <v>24</v>
      </c>
      <c r="AB29" s="34"/>
      <c r="AC29" s="92" t="n">
        <v>39</v>
      </c>
      <c r="AD29" s="29" t="n">
        <f aca="false">AO28+1</f>
        <v>22</v>
      </c>
      <c r="AE29" s="30"/>
      <c r="AF29" s="29" t="n">
        <f aca="false">AD29+1</f>
        <v>23</v>
      </c>
      <c r="AG29" s="41" t="s">
        <v>14</v>
      </c>
      <c r="AH29" s="29" t="n">
        <f aca="false">AF29+1</f>
        <v>24</v>
      </c>
      <c r="AI29" s="45" t="s">
        <v>15</v>
      </c>
      <c r="AJ29" s="29" t="n">
        <f aca="false">AH29+1</f>
        <v>25</v>
      </c>
      <c r="AK29" s="42" t="s">
        <v>13</v>
      </c>
      <c r="AL29" s="43" t="n">
        <v>26</v>
      </c>
      <c r="AM29" s="32" t="s">
        <v>11</v>
      </c>
      <c r="AN29" s="33" t="n">
        <f aca="false">AL29+1</f>
        <v>27</v>
      </c>
      <c r="AO29" s="33" t="n">
        <v>28</v>
      </c>
      <c r="AP29" s="11"/>
      <c r="AQ29" s="4"/>
      <c r="AR29" s="4"/>
      <c r="AS29" s="4"/>
      <c r="AT29" s="4"/>
      <c r="AU29" s="40"/>
      <c r="AV29" s="4"/>
      <c r="AW29" s="40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15.6" hidden="false" customHeight="true" outlineLevel="0" collapsed="false">
      <c r="A30" s="47" t="n">
        <v>31</v>
      </c>
      <c r="B30" s="29" t="n">
        <f aca="false">M29+1</f>
        <v>28</v>
      </c>
      <c r="C30" s="30"/>
      <c r="D30" s="29" t="n">
        <v>29</v>
      </c>
      <c r="E30" s="41" t="s">
        <v>14</v>
      </c>
      <c r="F30" s="29" t="n">
        <v>30</v>
      </c>
      <c r="G30" s="45" t="s">
        <v>15</v>
      </c>
      <c r="H30" s="29" t="n">
        <v>31</v>
      </c>
      <c r="I30" s="42" t="s">
        <v>13</v>
      </c>
      <c r="J30" s="34"/>
      <c r="K30" s="34"/>
      <c r="L30" s="34"/>
      <c r="M30" s="34"/>
      <c r="N30" s="34"/>
      <c r="O30" s="26" t="n">
        <v>35</v>
      </c>
      <c r="P30" s="29" t="n">
        <f aca="false">AA29+1</f>
        <v>25</v>
      </c>
      <c r="Q30" s="30"/>
      <c r="R30" s="29" t="n">
        <v>26</v>
      </c>
      <c r="S30" s="41" t="s">
        <v>14</v>
      </c>
      <c r="T30" s="43" t="n">
        <v>27</v>
      </c>
      <c r="U30" s="45" t="s">
        <v>15</v>
      </c>
      <c r="V30" s="43" t="n">
        <v>28</v>
      </c>
      <c r="W30" s="42" t="s">
        <v>13</v>
      </c>
      <c r="X30" s="43" t="n">
        <v>29</v>
      </c>
      <c r="Y30" s="32" t="s">
        <v>11</v>
      </c>
      <c r="Z30" s="33" t="n">
        <f aca="false">X30+1</f>
        <v>30</v>
      </c>
      <c r="AA30" s="33" t="n">
        <f aca="false">Z30+1</f>
        <v>31</v>
      </c>
      <c r="AB30" s="34"/>
      <c r="AC30" s="47" t="n">
        <v>40</v>
      </c>
      <c r="AD30" s="29" t="n">
        <f aca="false">AO29+1</f>
        <v>29</v>
      </c>
      <c r="AE30" s="30"/>
      <c r="AF30" s="29" t="n">
        <v>30</v>
      </c>
      <c r="AG30" s="41" t="s">
        <v>12</v>
      </c>
      <c r="AH30" s="83"/>
      <c r="AI30" s="83"/>
      <c r="AJ30" s="83"/>
      <c r="AK30" s="83"/>
      <c r="AL30" s="83"/>
      <c r="AM30" s="83"/>
      <c r="AN30" s="83"/>
      <c r="AO30" s="83"/>
      <c r="AP30" s="11"/>
      <c r="AQ30" s="4"/>
      <c r="AR30" s="4"/>
      <c r="AS30" s="4"/>
      <c r="AT30" s="4"/>
      <c r="AU30" s="4"/>
      <c r="AV30" s="40"/>
      <c r="AW30" s="40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5.6" hidden="false" customHeight="true" outlineLevel="0" collapsed="false">
      <c r="A31" s="17"/>
      <c r="B31" s="21"/>
      <c r="C31" s="21"/>
      <c r="D31" s="21"/>
      <c r="E31" s="55"/>
      <c r="F31" s="21"/>
      <c r="G31" s="55"/>
      <c r="H31" s="21"/>
      <c r="I31" s="21"/>
      <c r="J31" s="21"/>
      <c r="K31" s="21"/>
      <c r="L31" s="21"/>
      <c r="M31" s="21"/>
      <c r="N31" s="95"/>
      <c r="O31" s="80"/>
      <c r="P31" s="96"/>
      <c r="Q31" s="97"/>
      <c r="R31" s="96"/>
      <c r="S31" s="97"/>
      <c r="T31" s="95"/>
      <c r="U31" s="95"/>
      <c r="V31" s="95"/>
      <c r="W31" s="95"/>
      <c r="X31" s="95"/>
      <c r="Y31" s="95"/>
      <c r="Z31" s="95"/>
      <c r="AA31" s="95"/>
      <c r="AB31" s="95"/>
      <c r="AC31" s="17"/>
      <c r="AD31" s="21"/>
      <c r="AE31" s="21"/>
      <c r="AF31" s="21"/>
      <c r="AG31" s="98"/>
      <c r="AH31" s="98"/>
      <c r="AI31" s="98"/>
      <c r="AJ31" s="98"/>
      <c r="AK31" s="98"/>
      <c r="AL31" s="98"/>
      <c r="AM31" s="98"/>
      <c r="AN31" s="98"/>
      <c r="AO31" s="98"/>
      <c r="AP31" s="11"/>
      <c r="AQ31" s="4"/>
      <c r="AR31" s="4"/>
      <c r="AS31" s="4"/>
      <c r="AT31" s="4"/>
      <c r="AU31" s="40"/>
      <c r="AV31" s="4"/>
      <c r="AW31" s="4"/>
      <c r="AX31" s="6"/>
      <c r="AY31" s="4"/>
      <c r="AZ31" s="4"/>
      <c r="BA31" s="4"/>
      <c r="BB31" s="4"/>
      <c r="BC31" s="4"/>
      <c r="BD31" s="4"/>
      <c r="BE31" s="4"/>
      <c r="BF31" s="6"/>
      <c r="BG31" s="4"/>
      <c r="BH31" s="4"/>
      <c r="BI31" s="4"/>
      <c r="BJ31" s="4"/>
    </row>
    <row r="32" customFormat="false" ht="15.6" hidden="false" customHeight="true" outlineLevel="0" collapsed="false">
      <c r="A32" s="17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7"/>
      <c r="O32" s="1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17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11"/>
      <c r="AQ32" s="4"/>
      <c r="AR32" s="4"/>
      <c r="AS32" s="4"/>
      <c r="AT32" s="4"/>
      <c r="AU32" s="4"/>
      <c r="AV32" s="40"/>
      <c r="AW32" s="40"/>
      <c r="AX32" s="12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66" customFormat="true" ht="21" hidden="false" customHeight="true" outlineLevel="0" collapsed="false">
      <c r="A33" s="59"/>
      <c r="B33" s="8" t="s">
        <v>3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61"/>
      <c r="P33" s="8" t="s">
        <v>39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9"/>
      <c r="AC33" s="61"/>
      <c r="AD33" s="8" t="s">
        <v>4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62"/>
      <c r="AQ33" s="63"/>
      <c r="AR33" s="11"/>
      <c r="AS33" s="11"/>
      <c r="AT33" s="11"/>
      <c r="AU33" s="4"/>
      <c r="AV33" s="40"/>
      <c r="AW33" s="40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5.6" hidden="false" customHeight="true" outlineLevel="0" collapsed="false">
      <c r="A34" s="67"/>
      <c r="B34" s="14" t="s">
        <v>4</v>
      </c>
      <c r="C34" s="14"/>
      <c r="D34" s="14" t="s">
        <v>5</v>
      </c>
      <c r="E34" s="14"/>
      <c r="F34" s="14" t="s">
        <v>6</v>
      </c>
      <c r="G34" s="14"/>
      <c r="H34" s="14" t="s">
        <v>7</v>
      </c>
      <c r="I34" s="14"/>
      <c r="J34" s="14" t="s">
        <v>8</v>
      </c>
      <c r="K34" s="14"/>
      <c r="L34" s="14" t="s">
        <v>9</v>
      </c>
      <c r="M34" s="14" t="s">
        <v>10</v>
      </c>
      <c r="N34" s="15"/>
      <c r="O34" s="17"/>
      <c r="P34" s="14" t="s">
        <v>4</v>
      </c>
      <c r="Q34" s="14"/>
      <c r="R34" s="99" t="s">
        <v>5</v>
      </c>
      <c r="S34" s="100"/>
      <c r="T34" s="14" t="s">
        <v>6</v>
      </c>
      <c r="U34" s="14"/>
      <c r="V34" s="14" t="s">
        <v>7</v>
      </c>
      <c r="W34" s="14"/>
      <c r="X34" s="14" t="s">
        <v>8</v>
      </c>
      <c r="Y34" s="14"/>
      <c r="Z34" s="14" t="s">
        <v>9</v>
      </c>
      <c r="AA34" s="14" t="s">
        <v>10</v>
      </c>
      <c r="AB34" s="15"/>
      <c r="AC34" s="17"/>
      <c r="AD34" s="14" t="s">
        <v>4</v>
      </c>
      <c r="AE34" s="14"/>
      <c r="AF34" s="14" t="s">
        <v>5</v>
      </c>
      <c r="AG34" s="14"/>
      <c r="AH34" s="14" t="s">
        <v>6</v>
      </c>
      <c r="AI34" s="14"/>
      <c r="AJ34" s="14" t="s">
        <v>7</v>
      </c>
      <c r="AK34" s="14"/>
      <c r="AL34" s="14" t="s">
        <v>8</v>
      </c>
      <c r="AM34" s="14"/>
      <c r="AN34" s="14" t="s">
        <v>9</v>
      </c>
      <c r="AO34" s="14" t="s">
        <v>10</v>
      </c>
      <c r="AP34" s="11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6"/>
      <c r="BG34" s="4"/>
      <c r="BH34" s="4"/>
      <c r="BI34" s="4"/>
      <c r="BJ34" s="4"/>
    </row>
    <row r="35" customFormat="false" ht="15.6" hidden="false" customHeight="true" outlineLevel="0" collapsed="false">
      <c r="A35" s="17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34"/>
      <c r="O35" s="17"/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90"/>
      <c r="AB35" s="34"/>
      <c r="AC35" s="17"/>
      <c r="AD35" s="22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5"/>
      <c r="AP35" s="11"/>
      <c r="AQ35" s="4"/>
      <c r="AR35" s="4"/>
      <c r="AS35" s="4"/>
      <c r="AT35" s="4"/>
      <c r="AU35" s="4"/>
      <c r="AV35" s="101"/>
      <c r="AW35" s="101"/>
      <c r="AX35" s="6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5.6" hidden="false" customHeight="true" outlineLevel="0" collapsed="false">
      <c r="A36" s="26" t="n">
        <v>40</v>
      </c>
      <c r="B36" s="21"/>
      <c r="C36" s="34"/>
      <c r="D36" s="34"/>
      <c r="E36" s="34"/>
      <c r="F36" s="29" t="n">
        <f aca="false">D36+1</f>
        <v>1</v>
      </c>
      <c r="G36" s="30"/>
      <c r="H36" s="29" t="n">
        <f aca="false">F36+1</f>
        <v>2</v>
      </c>
      <c r="I36" s="30"/>
      <c r="J36" s="29" t="n">
        <f aca="false">H36+1</f>
        <v>3</v>
      </c>
      <c r="K36" s="42" t="s">
        <v>13</v>
      </c>
      <c r="L36" s="33" t="n">
        <f aca="false">J36+1</f>
        <v>4</v>
      </c>
      <c r="M36" s="33" t="n">
        <f aca="false">L36+1</f>
        <v>5</v>
      </c>
      <c r="N36" s="34"/>
      <c r="O36" s="92" t="n">
        <v>44</v>
      </c>
      <c r="P36" s="36"/>
      <c r="Q36" s="37"/>
      <c r="R36" s="36"/>
      <c r="S36" s="37"/>
      <c r="T36" s="36"/>
      <c r="U36" s="37"/>
      <c r="V36" s="36"/>
      <c r="W36" s="37"/>
      <c r="X36" s="36"/>
      <c r="Y36" s="38"/>
      <c r="Z36" s="33" t="n">
        <f aca="false">X36+1</f>
        <v>1</v>
      </c>
      <c r="AA36" s="33" t="n">
        <v>2</v>
      </c>
      <c r="AB36" s="34"/>
      <c r="AC36" s="26" t="n">
        <v>49</v>
      </c>
      <c r="AD36" s="29" t="n">
        <f aca="false">AO35+1</f>
        <v>1</v>
      </c>
      <c r="AE36" s="42" t="s">
        <v>16</v>
      </c>
      <c r="AF36" s="29" t="n">
        <f aca="false">AD36+1</f>
        <v>2</v>
      </c>
      <c r="AG36" s="41" t="s">
        <v>14</v>
      </c>
      <c r="AH36" s="29" t="n">
        <f aca="false">AF36+1</f>
        <v>3</v>
      </c>
      <c r="AI36" s="30"/>
      <c r="AJ36" s="29" t="n">
        <f aca="false">AH36+1</f>
        <v>4</v>
      </c>
      <c r="AK36" s="30"/>
      <c r="AL36" s="29" t="n">
        <f aca="false">AJ36+1</f>
        <v>5</v>
      </c>
      <c r="AM36" s="32" t="s">
        <v>11</v>
      </c>
      <c r="AN36" s="33" t="n">
        <f aca="false">AL36+1</f>
        <v>6</v>
      </c>
      <c r="AO36" s="33" t="n">
        <f aca="false">AN36+1</f>
        <v>7</v>
      </c>
      <c r="AP36" s="11"/>
      <c r="AQ36" s="4"/>
      <c r="AR36" s="4"/>
      <c r="AS36" s="4"/>
      <c r="AT36" s="4"/>
      <c r="AU36" s="4"/>
      <c r="AV36" s="40"/>
      <c r="AW36" s="40"/>
      <c r="AX36" s="12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5.6" hidden="false" customHeight="true" outlineLevel="0" collapsed="false">
      <c r="A37" s="26" t="n">
        <v>41</v>
      </c>
      <c r="B37" s="29" t="n">
        <f aca="false">M36+1</f>
        <v>6</v>
      </c>
      <c r="C37" s="42" t="s">
        <v>16</v>
      </c>
      <c r="D37" s="29" t="n">
        <f aca="false">B37+1</f>
        <v>7</v>
      </c>
      <c r="E37" s="41" t="s">
        <v>14</v>
      </c>
      <c r="F37" s="29" t="n">
        <f aca="false">D37+1</f>
        <v>8</v>
      </c>
      <c r="G37" s="30"/>
      <c r="H37" s="29" t="n">
        <f aca="false">F37+1</f>
        <v>9</v>
      </c>
      <c r="I37" s="30"/>
      <c r="J37" s="29" t="n">
        <f aca="false">H37+1</f>
        <v>10</v>
      </c>
      <c r="K37" s="32" t="s">
        <v>11</v>
      </c>
      <c r="L37" s="33" t="n">
        <f aca="false">J37+1</f>
        <v>11</v>
      </c>
      <c r="M37" s="33" t="n">
        <f aca="false">L37+1</f>
        <v>12</v>
      </c>
      <c r="N37" s="34"/>
      <c r="O37" s="102" t="n">
        <v>45</v>
      </c>
      <c r="P37" s="29" t="n">
        <f aca="false">AA36+1</f>
        <v>3</v>
      </c>
      <c r="Q37" s="42" t="s">
        <v>16</v>
      </c>
      <c r="R37" s="29" t="n">
        <f aca="false">P37+1</f>
        <v>4</v>
      </c>
      <c r="S37" s="41" t="s">
        <v>14</v>
      </c>
      <c r="T37" s="29" t="n">
        <f aca="false">R37+1</f>
        <v>5</v>
      </c>
      <c r="U37" s="30"/>
      <c r="V37" s="29" t="n">
        <f aca="false">T37+1</f>
        <v>6</v>
      </c>
      <c r="W37" s="30"/>
      <c r="X37" s="29" t="n">
        <f aca="false">V37+1</f>
        <v>7</v>
      </c>
      <c r="Y37" s="32" t="s">
        <v>11</v>
      </c>
      <c r="Z37" s="33" t="n">
        <f aca="false">X37+1</f>
        <v>8</v>
      </c>
      <c r="AA37" s="33" t="n">
        <f aca="false">Z37+1</f>
        <v>9</v>
      </c>
      <c r="AB37" s="34"/>
      <c r="AC37" s="26" t="n">
        <v>50</v>
      </c>
      <c r="AD37" s="29" t="n">
        <f aca="false">AO36+1</f>
        <v>8</v>
      </c>
      <c r="AE37" s="30"/>
      <c r="AF37" s="29" t="n">
        <f aca="false">AD37+1</f>
        <v>9</v>
      </c>
      <c r="AG37" s="41" t="s">
        <v>12</v>
      </c>
      <c r="AH37" s="29" t="n">
        <f aca="false">AF37+1</f>
        <v>10</v>
      </c>
      <c r="AI37" s="30"/>
      <c r="AJ37" s="29" t="n">
        <f aca="false">AH37+1</f>
        <v>11</v>
      </c>
      <c r="AK37" s="30"/>
      <c r="AL37" s="29" t="n">
        <f aca="false">AJ37+1</f>
        <v>12</v>
      </c>
      <c r="AM37" s="42" t="s">
        <v>13</v>
      </c>
      <c r="AN37" s="33" t="n">
        <f aca="false">AL37+1</f>
        <v>13</v>
      </c>
      <c r="AO37" s="33" t="n">
        <f aca="false">AN37+1</f>
        <v>14</v>
      </c>
      <c r="AP37" s="11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6"/>
      <c r="BG37" s="4"/>
      <c r="BH37" s="4"/>
      <c r="BI37" s="4"/>
      <c r="BJ37" s="4"/>
    </row>
    <row r="38" customFormat="false" ht="15.6" hidden="false" customHeight="true" outlineLevel="0" collapsed="false">
      <c r="A38" s="26" t="n">
        <v>42</v>
      </c>
      <c r="B38" s="29" t="n">
        <f aca="false">M37+1</f>
        <v>13</v>
      </c>
      <c r="C38" s="30"/>
      <c r="D38" s="29" t="n">
        <f aca="false">B38+1</f>
        <v>14</v>
      </c>
      <c r="E38" s="41" t="s">
        <v>12</v>
      </c>
      <c r="F38" s="29" t="n">
        <f aca="false">D38+1</f>
        <v>15</v>
      </c>
      <c r="G38" s="30"/>
      <c r="H38" s="29" t="n">
        <f aca="false">F38+1</f>
        <v>16</v>
      </c>
      <c r="I38" s="30"/>
      <c r="J38" s="29" t="n">
        <f aca="false">H38+1</f>
        <v>17</v>
      </c>
      <c r="K38" s="42" t="s">
        <v>13</v>
      </c>
      <c r="L38" s="33" t="n">
        <f aca="false">J38+1</f>
        <v>18</v>
      </c>
      <c r="M38" s="33" t="n">
        <f aca="false">L38+1</f>
        <v>19</v>
      </c>
      <c r="N38" s="34"/>
      <c r="O38" s="102" t="n">
        <v>46</v>
      </c>
      <c r="P38" s="29" t="n">
        <f aca="false">AA37+1</f>
        <v>10</v>
      </c>
      <c r="Q38" s="30"/>
      <c r="R38" s="29" t="n">
        <f aca="false">P38+1</f>
        <v>11</v>
      </c>
      <c r="S38" s="41" t="s">
        <v>12</v>
      </c>
      <c r="T38" s="29" t="n">
        <f aca="false">R38+1</f>
        <v>12</v>
      </c>
      <c r="U38" s="30"/>
      <c r="V38" s="29" t="n">
        <f aca="false">T38+1</f>
        <v>13</v>
      </c>
      <c r="W38" s="30"/>
      <c r="X38" s="29" t="n">
        <f aca="false">V38+1</f>
        <v>14</v>
      </c>
      <c r="Y38" s="42" t="s">
        <v>13</v>
      </c>
      <c r="Z38" s="33" t="n">
        <f aca="false">X38+1</f>
        <v>15</v>
      </c>
      <c r="AA38" s="33" t="n">
        <f aca="false">Z38+1</f>
        <v>16</v>
      </c>
      <c r="AB38" s="34"/>
      <c r="AC38" s="26" t="n">
        <v>51</v>
      </c>
      <c r="AD38" s="29" t="n">
        <f aca="false">AO37+1</f>
        <v>15</v>
      </c>
      <c r="AE38" s="30"/>
      <c r="AF38" s="29" t="n">
        <f aca="false">AD38+1</f>
        <v>16</v>
      </c>
      <c r="AG38" s="41" t="s">
        <v>14</v>
      </c>
      <c r="AH38" s="29" t="n">
        <f aca="false">AF38+1</f>
        <v>17</v>
      </c>
      <c r="AI38" s="45" t="s">
        <v>15</v>
      </c>
      <c r="AJ38" s="29" t="n">
        <f aca="false">AH38+1</f>
        <v>18</v>
      </c>
      <c r="AK38" s="42" t="s">
        <v>13</v>
      </c>
      <c r="AL38" s="29" t="n">
        <f aca="false">AJ38+1</f>
        <v>19</v>
      </c>
      <c r="AM38" s="32" t="s">
        <v>11</v>
      </c>
      <c r="AN38" s="33" t="n">
        <f aca="false">AL38+1</f>
        <v>20</v>
      </c>
      <c r="AO38" s="33" t="n">
        <f aca="false">AN38+1</f>
        <v>21</v>
      </c>
      <c r="AP38" s="11"/>
      <c r="AQ38" s="4"/>
      <c r="AR38" s="4"/>
      <c r="AS38" s="4"/>
      <c r="AT38" s="4"/>
      <c r="AU38" s="4"/>
      <c r="AV38" s="40"/>
      <c r="AW38" s="40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5.6" hidden="false" customHeight="true" outlineLevel="0" collapsed="false">
      <c r="A39" s="26" t="n">
        <v>43</v>
      </c>
      <c r="B39" s="29" t="n">
        <f aca="false">M38+1</f>
        <v>20</v>
      </c>
      <c r="C39" s="30"/>
      <c r="D39" s="29" t="n">
        <f aca="false">B39+1</f>
        <v>21</v>
      </c>
      <c r="E39" s="41" t="s">
        <v>14</v>
      </c>
      <c r="F39" s="29" t="n">
        <f aca="false">D39+1</f>
        <v>22</v>
      </c>
      <c r="G39" s="45" t="s">
        <v>15</v>
      </c>
      <c r="H39" s="29" t="n">
        <f aca="false">F39+1</f>
        <v>23</v>
      </c>
      <c r="I39" s="42" t="s">
        <v>13</v>
      </c>
      <c r="J39" s="29" t="n">
        <f aca="false">H39+1</f>
        <v>24</v>
      </c>
      <c r="K39" s="32" t="s">
        <v>11</v>
      </c>
      <c r="L39" s="33" t="n">
        <f aca="false">J39+1</f>
        <v>25</v>
      </c>
      <c r="M39" s="33" t="n">
        <v>26</v>
      </c>
      <c r="N39" s="34"/>
      <c r="O39" s="102" t="n">
        <v>47</v>
      </c>
      <c r="P39" s="29" t="n">
        <f aca="false">AA38+1</f>
        <v>17</v>
      </c>
      <c r="Q39" s="30"/>
      <c r="R39" s="29" t="n">
        <f aca="false">P39+1</f>
        <v>18</v>
      </c>
      <c r="S39" s="41" t="s">
        <v>14</v>
      </c>
      <c r="T39" s="29" t="n">
        <f aca="false">R39+1</f>
        <v>19</v>
      </c>
      <c r="U39" s="45" t="s">
        <v>15</v>
      </c>
      <c r="V39" s="29" t="n">
        <f aca="false">T39+1</f>
        <v>20</v>
      </c>
      <c r="W39" s="42" t="s">
        <v>13</v>
      </c>
      <c r="X39" s="29" t="n">
        <f aca="false">V39+1</f>
        <v>21</v>
      </c>
      <c r="Y39" s="32" t="s">
        <v>11</v>
      </c>
      <c r="Z39" s="33" t="n">
        <f aca="false">X39+1</f>
        <v>22</v>
      </c>
      <c r="AA39" s="33" t="n">
        <f aca="false">Z39+1</f>
        <v>23</v>
      </c>
      <c r="AB39" s="34"/>
      <c r="AC39" s="26" t="n">
        <v>52</v>
      </c>
      <c r="AD39" s="29" t="n">
        <f aca="false">AO38+1</f>
        <v>22</v>
      </c>
      <c r="AE39" s="30"/>
      <c r="AF39" s="29" t="n">
        <f aca="false">AD39+1</f>
        <v>23</v>
      </c>
      <c r="AG39" s="41" t="s">
        <v>12</v>
      </c>
      <c r="AH39" s="29" t="n">
        <f aca="false">AF39+1</f>
        <v>24</v>
      </c>
      <c r="AI39" s="30"/>
      <c r="AJ39" s="29" t="n">
        <f aca="false">AH39+1</f>
        <v>25</v>
      </c>
      <c r="AK39" s="30"/>
      <c r="AL39" s="29" t="n">
        <f aca="false">AJ39+1</f>
        <v>26</v>
      </c>
      <c r="AM39" s="42" t="s">
        <v>13</v>
      </c>
      <c r="AN39" s="33" t="n">
        <v>27</v>
      </c>
      <c r="AO39" s="33" t="n">
        <v>28</v>
      </c>
      <c r="AP39" s="11"/>
      <c r="AQ39" s="4"/>
      <c r="AR39" s="4"/>
      <c r="AS39" s="4"/>
      <c r="AT39" s="4"/>
      <c r="AU39" s="4"/>
      <c r="AV39" s="4"/>
      <c r="AW39" s="103"/>
      <c r="AX39" s="6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5.6" hidden="false" customHeight="true" outlineLevel="0" collapsed="false">
      <c r="A40" s="26" t="n">
        <v>44</v>
      </c>
      <c r="B40" s="29" t="n">
        <v>27</v>
      </c>
      <c r="C40" s="104"/>
      <c r="D40" s="29" t="n">
        <v>28</v>
      </c>
      <c r="E40" s="41" t="s">
        <v>12</v>
      </c>
      <c r="F40" s="29" t="n">
        <v>29</v>
      </c>
      <c r="G40" s="104"/>
      <c r="H40" s="29" t="n">
        <v>30</v>
      </c>
      <c r="I40" s="104"/>
      <c r="J40" s="29" t="n">
        <v>31</v>
      </c>
      <c r="K40" s="42" t="s">
        <v>13</v>
      </c>
      <c r="L40" s="34"/>
      <c r="M40" s="34"/>
      <c r="N40" s="34"/>
      <c r="O40" s="102" t="n">
        <v>48</v>
      </c>
      <c r="P40" s="29" t="n">
        <f aca="false">AA39+1</f>
        <v>24</v>
      </c>
      <c r="Q40" s="30"/>
      <c r="R40" s="43" t="n">
        <f aca="false">P40+1</f>
        <v>25</v>
      </c>
      <c r="S40" s="41" t="s">
        <v>12</v>
      </c>
      <c r="T40" s="43" t="n">
        <v>26</v>
      </c>
      <c r="U40" s="46"/>
      <c r="V40" s="43" t="n">
        <v>27</v>
      </c>
      <c r="W40" s="46"/>
      <c r="X40" s="29" t="n">
        <f aca="false">V40+1</f>
        <v>28</v>
      </c>
      <c r="Y40" s="42" t="s">
        <v>13</v>
      </c>
      <c r="Z40" s="33" t="n">
        <f aca="false">X40+1</f>
        <v>29</v>
      </c>
      <c r="AA40" s="33" t="n">
        <f aca="false">Z40+1</f>
        <v>30</v>
      </c>
      <c r="AB40" s="34"/>
      <c r="AC40" s="105" t="n">
        <v>1</v>
      </c>
      <c r="AD40" s="29" t="n">
        <f aca="false">AO39+1</f>
        <v>29</v>
      </c>
      <c r="AE40" s="42" t="s">
        <v>16</v>
      </c>
      <c r="AF40" s="29" t="n">
        <f aca="false">AD40+1</f>
        <v>30</v>
      </c>
      <c r="AG40" s="41" t="s">
        <v>14</v>
      </c>
      <c r="AH40" s="29" t="n">
        <f aca="false">AF40+1</f>
        <v>31</v>
      </c>
      <c r="AI40" s="30"/>
      <c r="AJ40" s="48"/>
      <c r="AK40" s="106"/>
      <c r="AL40" s="48"/>
      <c r="AM40" s="34"/>
      <c r="AN40" s="34"/>
      <c r="AO40" s="34"/>
      <c r="AP40" s="11"/>
      <c r="AQ40" s="11"/>
      <c r="AR40" s="11"/>
      <c r="AS40" s="11"/>
      <c r="AT40" s="11"/>
      <c r="AU40" s="11"/>
      <c r="AV40" s="4"/>
      <c r="AW40" s="40"/>
      <c r="AX40" s="12"/>
      <c r="AY40" s="4"/>
      <c r="AZ40" s="4"/>
      <c r="BA40" s="4"/>
      <c r="BB40" s="4"/>
      <c r="BC40" s="4"/>
      <c r="BD40" s="4"/>
      <c r="BE40" s="4"/>
      <c r="BF40" s="6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</row>
    <row r="41" customFormat="false" ht="15.6" hidden="false" customHeight="true" outlineLevel="0" collapsed="false">
      <c r="A41" s="80"/>
      <c r="B41" s="107"/>
      <c r="C41" s="108"/>
      <c r="D41" s="107"/>
      <c r="E41" s="108"/>
      <c r="F41" s="53"/>
      <c r="G41" s="53"/>
      <c r="H41" s="53"/>
      <c r="I41" s="53"/>
      <c r="J41" s="53"/>
      <c r="K41" s="53"/>
      <c r="L41" s="21"/>
      <c r="M41" s="21"/>
      <c r="N41" s="21"/>
      <c r="O41" s="54"/>
      <c r="P41" s="109"/>
      <c r="Q41" s="110"/>
      <c r="R41" s="111"/>
      <c r="S41" s="112"/>
      <c r="T41" s="53"/>
      <c r="U41" s="53"/>
      <c r="V41" s="53"/>
      <c r="W41" s="53"/>
      <c r="X41" s="53"/>
      <c r="Y41" s="53"/>
      <c r="Z41" s="21"/>
      <c r="AA41" s="21"/>
      <c r="AB41" s="21"/>
      <c r="AC41" s="113"/>
      <c r="AD41" s="114"/>
      <c r="AE41" s="114"/>
      <c r="AF41" s="114"/>
      <c r="AG41" s="114"/>
      <c r="AH41" s="114"/>
      <c r="AI41" s="114"/>
      <c r="AJ41" s="114"/>
      <c r="AK41" s="21"/>
      <c r="AL41" s="21"/>
      <c r="AM41" s="21"/>
      <c r="AN41" s="21"/>
      <c r="AO41" s="2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4"/>
      <c r="BK41" s="4"/>
      <c r="BL41" s="4"/>
      <c r="BM41" s="4"/>
      <c r="BN41" s="4"/>
      <c r="BO41" s="4"/>
      <c r="BP41" s="4"/>
      <c r="BQ41" s="4"/>
    </row>
    <row r="42" customFormat="false" ht="18.7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4"/>
      <c r="O42" s="115"/>
      <c r="P42" s="116"/>
      <c r="Q42" s="116"/>
      <c r="R42" s="116"/>
      <c r="S42" s="116"/>
      <c r="T42" s="116"/>
      <c r="U42" s="116"/>
      <c r="V42" s="116"/>
      <c r="W42" s="116"/>
      <c r="X42" s="114"/>
      <c r="Y42" s="114"/>
      <c r="Z42" s="114"/>
      <c r="AA42" s="114"/>
      <c r="AB42" s="114"/>
      <c r="AC42" s="117"/>
      <c r="AD42" s="114"/>
      <c r="AE42" s="114"/>
      <c r="AF42" s="114"/>
      <c r="AG42" s="114"/>
      <c r="AH42" s="114"/>
      <c r="AI42" s="114"/>
      <c r="AJ42" s="114"/>
      <c r="AK42" s="114"/>
      <c r="AL42" s="116"/>
      <c r="AM42" s="116"/>
      <c r="AN42" s="116"/>
      <c r="AO42" s="116"/>
      <c r="AP42" s="11"/>
      <c r="AQ42" s="11"/>
      <c r="AR42" s="11"/>
      <c r="AS42" s="11"/>
      <c r="AT42" s="11"/>
      <c r="AU42" s="11"/>
      <c r="AV42" s="11"/>
      <c r="AW42" s="118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4"/>
      <c r="BK42" s="4"/>
      <c r="BL42" s="4"/>
      <c r="BM42" s="4"/>
      <c r="BN42" s="6"/>
      <c r="BO42" s="4"/>
      <c r="BP42" s="4"/>
      <c r="BQ42" s="4"/>
    </row>
    <row r="43" customFormat="false" ht="11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9"/>
      <c r="O43" s="10"/>
      <c r="P43" s="10"/>
      <c r="Q43" s="10"/>
      <c r="R43" s="10"/>
      <c r="S43" s="10"/>
      <c r="T43" s="10"/>
      <c r="U43" s="10"/>
      <c r="V43" s="10"/>
      <c r="W43" s="10"/>
      <c r="X43" s="120"/>
      <c r="Y43" s="120"/>
      <c r="Z43" s="120"/>
      <c r="AA43" s="119"/>
      <c r="AB43" s="119"/>
      <c r="AC43" s="120"/>
      <c r="AD43" s="120"/>
      <c r="AE43" s="120"/>
      <c r="AF43" s="120"/>
      <c r="AG43" s="120"/>
      <c r="AH43" s="120"/>
      <c r="AI43" s="120"/>
      <c r="AJ43" s="120"/>
      <c r="AK43" s="120"/>
      <c r="AL43" s="10"/>
      <c r="AM43" s="10"/>
      <c r="AN43" s="10"/>
      <c r="AO43" s="10"/>
      <c r="AP43" s="11"/>
      <c r="AQ43" s="11"/>
      <c r="AR43" s="11"/>
      <c r="AS43" s="11"/>
      <c r="AT43" s="11"/>
      <c r="AU43" s="11"/>
      <c r="AV43" s="11"/>
      <c r="AW43" s="11"/>
      <c r="AX43" s="121"/>
      <c r="AY43" s="121"/>
      <c r="AZ43" s="121"/>
      <c r="BA43" s="121"/>
      <c r="BB43" s="4"/>
      <c r="BC43" s="11"/>
      <c r="BD43" s="121"/>
      <c r="BE43" s="121"/>
      <c r="BF43" s="121"/>
      <c r="BG43" s="121"/>
      <c r="BH43" s="4"/>
      <c r="BI43" s="11"/>
      <c r="BJ43" s="4"/>
      <c r="BK43" s="4"/>
      <c r="BL43" s="4"/>
      <c r="BM43" s="4"/>
      <c r="BN43" s="4"/>
      <c r="BO43" s="4"/>
      <c r="BP43" s="4"/>
      <c r="BQ43" s="4"/>
    </row>
    <row r="44" customFormat="false" ht="18.7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0"/>
      <c r="M44" s="10"/>
      <c r="N44" s="120"/>
      <c r="O44" s="122"/>
      <c r="P44" s="123"/>
      <c r="Q44" s="123"/>
      <c r="R44" s="123"/>
      <c r="S44" s="123"/>
      <c r="T44" s="123"/>
      <c r="U44" s="123"/>
      <c r="V44" s="123"/>
      <c r="W44" s="123"/>
      <c r="X44" s="124"/>
      <c r="Y44" s="124"/>
      <c r="Z44" s="120"/>
      <c r="AA44" s="120"/>
      <c r="AB44" s="120"/>
      <c r="AC44" s="125"/>
      <c r="AD44" s="125"/>
      <c r="AE44" s="125"/>
      <c r="AF44" s="124"/>
      <c r="AG44" s="124"/>
      <c r="AH44" s="124"/>
      <c r="AI44" s="120"/>
      <c r="AJ44" s="124"/>
      <c r="AK44" s="124"/>
      <c r="AL44" s="123"/>
      <c r="AM44" s="123"/>
      <c r="AN44" s="10"/>
      <c r="AO44" s="10"/>
      <c r="AP44" s="11"/>
      <c r="AQ44" s="11"/>
      <c r="AR44" s="11"/>
      <c r="AS44" s="11"/>
      <c r="AT44" s="11"/>
      <c r="AU44" s="11"/>
      <c r="AV44" s="11"/>
      <c r="AW44" s="118"/>
      <c r="AX44" s="121"/>
      <c r="AY44" s="121"/>
      <c r="AZ44" s="121"/>
      <c r="BA44" s="121"/>
      <c r="BB44" s="4"/>
      <c r="BC44" s="11"/>
      <c r="BD44" s="121"/>
      <c r="BE44" s="121"/>
      <c r="BF44" s="121"/>
      <c r="BG44" s="121"/>
      <c r="BH44" s="4"/>
      <c r="BI44" s="11"/>
      <c r="BJ44" s="4"/>
      <c r="BK44" s="4"/>
      <c r="BL44" s="4"/>
      <c r="BM44" s="4"/>
      <c r="BN44" s="4"/>
      <c r="BO44" s="4"/>
      <c r="BP44" s="4"/>
      <c r="BQ44" s="4"/>
    </row>
    <row r="45" customFormat="false" ht="11.25" hidden="false" customHeight="true" outlineLevel="0" collapsed="false">
      <c r="A45" s="122"/>
      <c r="B45" s="126"/>
      <c r="C45" s="126"/>
      <c r="D45" s="123"/>
      <c r="E45" s="123"/>
      <c r="F45" s="123"/>
      <c r="G45" s="123"/>
      <c r="H45" s="123"/>
      <c r="I45" s="123"/>
      <c r="J45" s="123"/>
      <c r="K45" s="123"/>
      <c r="L45" s="127"/>
      <c r="M45" s="127"/>
      <c r="N45" s="127"/>
      <c r="O45" s="122"/>
      <c r="P45" s="126"/>
      <c r="Q45" s="126"/>
      <c r="R45" s="123"/>
      <c r="S45" s="123"/>
      <c r="T45" s="123"/>
      <c r="U45" s="123"/>
      <c r="V45" s="123"/>
      <c r="W45" s="123"/>
      <c r="X45" s="123"/>
      <c r="Y45" s="123"/>
      <c r="Z45" s="127"/>
      <c r="AA45" s="127"/>
      <c r="AB45" s="127"/>
      <c r="AC45" s="118"/>
      <c r="AD45" s="11"/>
      <c r="AE45" s="11"/>
      <c r="AF45" s="123"/>
      <c r="AG45" s="123"/>
      <c r="AH45" s="123"/>
      <c r="AI45" s="123"/>
      <c r="AJ45" s="123"/>
      <c r="AK45" s="11"/>
      <c r="AL45" s="11"/>
      <c r="AM45" s="123"/>
      <c r="AN45" s="127"/>
      <c r="AO45" s="127"/>
      <c r="AP45" s="11"/>
      <c r="AQ45" s="11"/>
      <c r="AR45" s="11"/>
      <c r="AS45" s="11"/>
      <c r="AT45" s="11"/>
      <c r="AU45" s="11"/>
      <c r="AV45" s="11"/>
      <c r="AW45" s="11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6"/>
      <c r="BO45" s="4"/>
      <c r="BP45" s="4"/>
      <c r="BQ45" s="4"/>
    </row>
    <row r="46" customFormat="false" ht="11.25" hidden="false" customHeight="true" outlineLevel="0" collapsed="false">
      <c r="A46" s="10"/>
      <c r="B46" s="10"/>
      <c r="C46" s="10"/>
      <c r="D46" s="10"/>
      <c r="E46" s="10"/>
      <c r="F46" s="123"/>
      <c r="G46" s="123"/>
      <c r="H46" s="128"/>
      <c r="I46" s="128"/>
      <c r="J46" s="123"/>
      <c r="K46" s="123"/>
      <c r="L46" s="129"/>
      <c r="M46" s="129"/>
      <c r="N46" s="129"/>
      <c r="O46" s="10"/>
      <c r="P46" s="10"/>
      <c r="Q46" s="10"/>
      <c r="R46" s="10"/>
      <c r="S46" s="10"/>
      <c r="T46" s="123"/>
      <c r="U46" s="123"/>
      <c r="V46" s="128"/>
      <c r="W46" s="128"/>
      <c r="X46" s="123"/>
      <c r="Y46" s="123"/>
      <c r="Z46" s="129"/>
      <c r="AA46" s="129"/>
      <c r="AB46" s="129"/>
      <c r="AC46" s="118"/>
      <c r="AD46" s="11"/>
      <c r="AE46" s="11"/>
      <c r="AF46" s="10"/>
      <c r="AG46" s="10"/>
      <c r="AH46" s="123"/>
      <c r="AI46" s="123"/>
      <c r="AJ46" s="128"/>
      <c r="AK46" s="11"/>
      <c r="AL46" s="11"/>
      <c r="AM46" s="123"/>
      <c r="AN46" s="129"/>
      <c r="AO46" s="129"/>
      <c r="AP46" s="11"/>
      <c r="AQ46" s="11"/>
      <c r="AR46" s="11"/>
      <c r="AS46" s="11"/>
      <c r="AT46" s="11"/>
      <c r="AU46" s="11"/>
      <c r="AV46" s="11"/>
      <c r="AW46" s="130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</row>
    <row r="47" customFormat="false" ht="11.25" hidden="false" customHeight="true" outlineLevel="0" collapsed="false">
      <c r="A47" s="10"/>
      <c r="B47" s="10"/>
      <c r="C47" s="10"/>
      <c r="D47" s="10"/>
      <c r="E47" s="10"/>
      <c r="F47" s="123"/>
      <c r="G47" s="123"/>
      <c r="H47" s="122"/>
      <c r="I47" s="122"/>
      <c r="J47" s="123"/>
      <c r="K47" s="123"/>
      <c r="L47" s="127"/>
      <c r="M47" s="127"/>
      <c r="N47" s="127"/>
      <c r="O47" s="10"/>
      <c r="P47" s="10"/>
      <c r="Q47" s="10"/>
      <c r="R47" s="10"/>
      <c r="S47" s="10"/>
      <c r="T47" s="123"/>
      <c r="U47" s="123"/>
      <c r="V47" s="122"/>
      <c r="W47" s="122"/>
      <c r="X47" s="123"/>
      <c r="Y47" s="123"/>
      <c r="Z47" s="127"/>
      <c r="AA47" s="127"/>
      <c r="AB47" s="127"/>
      <c r="AC47" s="118"/>
      <c r="AD47" s="11"/>
      <c r="AE47" s="11"/>
      <c r="AF47" s="10"/>
      <c r="AG47" s="10"/>
      <c r="AH47" s="123"/>
      <c r="AI47" s="123"/>
      <c r="AJ47" s="122"/>
      <c r="AK47" s="11"/>
      <c r="AL47" s="11"/>
      <c r="AM47" s="123"/>
      <c r="AN47" s="127"/>
      <c r="AO47" s="127"/>
      <c r="AP47" s="11"/>
      <c r="AQ47" s="11"/>
      <c r="AR47" s="11"/>
      <c r="AS47" s="11"/>
      <c r="AT47" s="11"/>
      <c r="AU47" s="11"/>
      <c r="AV47" s="11"/>
      <c r="AW47" s="131"/>
      <c r="AX47" s="4"/>
      <c r="AY47" s="4"/>
      <c r="AZ47" s="4"/>
      <c r="BA47" s="4"/>
      <c r="BB47" s="4"/>
      <c r="BC47" s="4"/>
      <c r="BD47" s="4"/>
      <c r="BE47" s="6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</row>
    <row r="48" customFormat="false" ht="11.25" hidden="false" customHeight="true" outlineLevel="0" collapsed="false">
      <c r="A48" s="10"/>
      <c r="B48" s="10"/>
      <c r="C48" s="10"/>
      <c r="D48" s="10"/>
      <c r="E48" s="10"/>
      <c r="F48" s="123"/>
      <c r="G48" s="123"/>
      <c r="H48" s="122"/>
      <c r="I48" s="122"/>
      <c r="J48" s="123"/>
      <c r="K48" s="123"/>
      <c r="L48" s="127"/>
      <c r="M48" s="127"/>
      <c r="N48" s="127"/>
      <c r="O48" s="10"/>
      <c r="P48" s="10"/>
      <c r="Q48" s="10"/>
      <c r="R48" s="10"/>
      <c r="S48" s="10"/>
      <c r="T48" s="123"/>
      <c r="U48" s="123"/>
      <c r="V48" s="122"/>
      <c r="W48" s="122"/>
      <c r="X48" s="123"/>
      <c r="Y48" s="123"/>
      <c r="Z48" s="127"/>
      <c r="AA48" s="127"/>
      <c r="AB48" s="127"/>
      <c r="AC48" s="118"/>
      <c r="AD48" s="11"/>
      <c r="AE48" s="11"/>
      <c r="AF48" s="10"/>
      <c r="AG48" s="10"/>
      <c r="AH48" s="123"/>
      <c r="AI48" s="123"/>
      <c r="AJ48" s="122"/>
      <c r="AK48" s="11"/>
      <c r="AL48" s="11"/>
      <c r="AM48" s="123"/>
      <c r="AN48" s="127"/>
      <c r="AO48" s="127"/>
      <c r="AP48" s="11"/>
      <c r="AQ48" s="11"/>
      <c r="AR48" s="11"/>
      <c r="AS48" s="11"/>
      <c r="AT48" s="11"/>
      <c r="AU48" s="11"/>
      <c r="AV48" s="11"/>
      <c r="AW48" s="131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6"/>
      <c r="BM48" s="4"/>
      <c r="BN48" s="4"/>
      <c r="BO48" s="4"/>
    </row>
    <row r="49" customFormat="false" ht="11.25" hidden="false" customHeight="true" outlineLevel="0" collapsed="false">
      <c r="A49" s="10"/>
      <c r="B49" s="10"/>
      <c r="C49" s="10"/>
      <c r="D49" s="10"/>
      <c r="E49" s="10"/>
      <c r="F49" s="123"/>
      <c r="G49" s="123"/>
      <c r="H49" s="122"/>
      <c r="I49" s="122"/>
      <c r="J49" s="123"/>
      <c r="K49" s="123"/>
      <c r="L49" s="127"/>
      <c r="M49" s="127"/>
      <c r="N49" s="127"/>
      <c r="O49" s="10"/>
      <c r="P49" s="10"/>
      <c r="Q49" s="10"/>
      <c r="R49" s="10"/>
      <c r="S49" s="10"/>
      <c r="T49" s="123"/>
      <c r="U49" s="123"/>
      <c r="V49" s="122"/>
      <c r="W49" s="122"/>
      <c r="X49" s="123"/>
      <c r="Y49" s="123"/>
      <c r="Z49" s="127"/>
      <c r="AA49" s="127"/>
      <c r="AB49" s="127"/>
      <c r="AC49" s="10"/>
      <c r="AD49" s="10"/>
      <c r="AE49" s="10"/>
      <c r="AF49" s="10"/>
      <c r="AG49" s="10"/>
      <c r="AH49" s="123"/>
      <c r="AI49" s="123"/>
      <c r="AJ49" s="122"/>
      <c r="AK49" s="11"/>
      <c r="AL49" s="11"/>
      <c r="AM49" s="123"/>
      <c r="AN49" s="127"/>
      <c r="AO49" s="127"/>
      <c r="AP49" s="11"/>
      <c r="AQ49" s="11"/>
      <c r="AR49" s="11"/>
      <c r="AS49" s="11"/>
      <c r="AT49" s="11"/>
      <c r="AU49" s="11"/>
      <c r="AV49" s="11"/>
      <c r="AW49" s="11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</row>
    <row r="50" customFormat="false" ht="18.75" hidden="false" customHeight="false" outlineLevel="0" collapsed="false">
      <c r="A50" s="10"/>
      <c r="B50" s="10"/>
      <c r="C50" s="10"/>
      <c r="D50" s="10"/>
      <c r="E50" s="10"/>
      <c r="F50" s="123"/>
      <c r="G50" s="123"/>
      <c r="H50" s="123"/>
      <c r="I50" s="123"/>
      <c r="J50" s="123"/>
      <c r="K50" s="123"/>
      <c r="L50" s="123"/>
      <c r="M50" s="123"/>
      <c r="N50" s="123"/>
      <c r="O50" s="10"/>
      <c r="P50" s="10"/>
      <c r="Q50" s="10"/>
      <c r="R50" s="10"/>
      <c r="S50" s="10"/>
      <c r="T50" s="123"/>
      <c r="U50" s="123"/>
      <c r="V50" s="123"/>
      <c r="W50" s="123"/>
      <c r="X50" s="123"/>
      <c r="Y50" s="123"/>
      <c r="Z50" s="123"/>
      <c r="AA50" s="123"/>
      <c r="AB50" s="123"/>
      <c r="AC50" s="10"/>
      <c r="AD50" s="10"/>
      <c r="AE50" s="10"/>
      <c r="AF50" s="10"/>
      <c r="AG50" s="10"/>
      <c r="AH50" s="123"/>
      <c r="AI50" s="123"/>
      <c r="AJ50" s="123"/>
      <c r="AK50" s="118"/>
      <c r="AL50" s="118"/>
      <c r="AM50" s="123"/>
      <c r="AN50" s="123"/>
      <c r="AO50" s="123"/>
      <c r="AP50" s="11"/>
      <c r="AQ50" s="11"/>
      <c r="AR50" s="11"/>
      <c r="AS50" s="11"/>
      <c r="AT50" s="11"/>
      <c r="AU50" s="11"/>
      <c r="AV50" s="11"/>
      <c r="AW50" s="11"/>
      <c r="AX50" s="4"/>
      <c r="AY50" s="4"/>
      <c r="AZ50" s="4"/>
      <c r="BA50" s="4"/>
      <c r="BB50" s="4"/>
      <c r="BC50" s="4"/>
      <c r="BD50" s="4"/>
      <c r="BE50" s="6"/>
      <c r="BF50" s="4"/>
      <c r="BG50" s="4"/>
      <c r="BH50" s="4"/>
      <c r="BI50" s="4"/>
      <c r="BJ50" s="4"/>
      <c r="BK50" s="4"/>
      <c r="BL50" s="4"/>
      <c r="BM50" s="4"/>
      <c r="BN50" s="4"/>
      <c r="BO50" s="4"/>
    </row>
    <row r="51" customFormat="false" ht="11.25" hidden="false" customHeight="false" outlineLevel="0" collapsed="false">
      <c r="A51" s="7"/>
      <c r="B51" s="7"/>
      <c r="C51" s="7"/>
      <c r="D51" s="7"/>
      <c r="E51" s="7"/>
      <c r="F51" s="132"/>
      <c r="G51" s="132"/>
      <c r="H51" s="133"/>
      <c r="I51" s="133"/>
      <c r="J51" s="132"/>
      <c r="K51" s="132"/>
      <c r="L51" s="134"/>
      <c r="M51" s="134"/>
      <c r="N51" s="134"/>
      <c r="O51" s="7"/>
      <c r="P51" s="7"/>
      <c r="Q51" s="7"/>
      <c r="R51" s="7"/>
      <c r="S51" s="7"/>
      <c r="T51" s="132"/>
      <c r="U51" s="132"/>
      <c r="V51" s="133"/>
      <c r="W51" s="133"/>
      <c r="X51" s="132"/>
      <c r="Y51" s="132"/>
      <c r="Z51" s="134"/>
      <c r="AA51" s="134"/>
      <c r="AB51" s="134"/>
      <c r="AC51" s="7"/>
      <c r="AD51" s="7"/>
      <c r="AE51" s="7"/>
      <c r="AF51" s="7"/>
      <c r="AG51" s="7"/>
      <c r="AH51" s="132"/>
      <c r="AI51" s="132"/>
      <c r="AJ51" s="133"/>
      <c r="AK51" s="133"/>
      <c r="AL51" s="132"/>
      <c r="AM51" s="132"/>
      <c r="AN51" s="134"/>
      <c r="AO51" s="134"/>
    </row>
    <row r="52" customFormat="false" ht="11.25" hidden="false" customHeight="false" outlineLevel="0" collapsed="false">
      <c r="A52" s="7"/>
      <c r="B52" s="7"/>
      <c r="C52" s="7"/>
      <c r="D52" s="7"/>
      <c r="E52" s="7"/>
      <c r="F52" s="132"/>
      <c r="G52" s="132"/>
      <c r="H52" s="133"/>
      <c r="I52" s="133"/>
      <c r="J52" s="132"/>
      <c r="K52" s="132"/>
      <c r="L52" s="134"/>
      <c r="M52" s="134"/>
      <c r="N52" s="134"/>
      <c r="O52" s="7"/>
      <c r="P52" s="7"/>
      <c r="Q52" s="7"/>
      <c r="R52" s="7"/>
      <c r="S52" s="7"/>
      <c r="T52" s="132"/>
      <c r="U52" s="132"/>
      <c r="V52" s="133"/>
      <c r="W52" s="133"/>
      <c r="X52" s="132"/>
      <c r="Y52" s="132"/>
      <c r="Z52" s="134"/>
      <c r="AA52" s="134"/>
      <c r="AB52" s="134"/>
      <c r="AC52" s="7"/>
      <c r="AD52" s="7"/>
      <c r="AE52" s="7"/>
      <c r="AF52" s="7"/>
      <c r="AG52" s="7"/>
      <c r="AH52" s="132"/>
      <c r="AI52" s="132"/>
      <c r="AJ52" s="133"/>
      <c r="AK52" s="133"/>
      <c r="AL52" s="132"/>
      <c r="AM52" s="132"/>
      <c r="AN52" s="134"/>
      <c r="AO52" s="134"/>
    </row>
    <row r="53" customFormat="false" ht="11.25" hidden="false" customHeight="false" outlineLevel="0" collapsed="false">
      <c r="A53" s="7"/>
      <c r="B53" s="7"/>
      <c r="C53" s="7"/>
      <c r="D53" s="7"/>
      <c r="E53" s="7"/>
      <c r="F53" s="132"/>
      <c r="G53" s="132"/>
      <c r="H53" s="132"/>
      <c r="I53" s="132"/>
      <c r="J53" s="132"/>
      <c r="K53" s="132"/>
      <c r="L53" s="132"/>
      <c r="M53" s="132"/>
      <c r="N53" s="132"/>
      <c r="O53" s="7"/>
      <c r="P53" s="7"/>
      <c r="Q53" s="7"/>
      <c r="R53" s="7"/>
      <c r="S53" s="7"/>
      <c r="T53" s="132"/>
      <c r="U53" s="132"/>
      <c r="V53" s="132"/>
      <c r="W53" s="132"/>
      <c r="X53" s="132"/>
      <c r="Y53" s="132"/>
      <c r="Z53" s="132"/>
      <c r="AA53" s="132"/>
      <c r="AB53" s="132"/>
      <c r="AC53" s="7"/>
      <c r="AD53" s="7"/>
      <c r="AE53" s="7"/>
      <c r="AF53" s="7"/>
      <c r="AG53" s="7"/>
      <c r="AH53" s="132"/>
      <c r="AI53" s="132"/>
      <c r="AJ53" s="132"/>
      <c r="AK53" s="132"/>
      <c r="AL53" s="132"/>
      <c r="AM53" s="132"/>
      <c r="AN53" s="132"/>
      <c r="AO53" s="132"/>
    </row>
    <row r="54" customFormat="false" ht="11.25" hidden="false" customHeight="false" outlineLevel="0" collapsed="false">
      <c r="A54" s="7"/>
      <c r="B54" s="7"/>
      <c r="C54" s="7"/>
      <c r="D54" s="7"/>
      <c r="E54" s="7"/>
      <c r="F54" s="132"/>
      <c r="G54" s="132"/>
      <c r="H54" s="133"/>
      <c r="I54" s="133"/>
      <c r="J54" s="132"/>
      <c r="K54" s="132"/>
      <c r="L54" s="134"/>
      <c r="M54" s="134"/>
      <c r="N54" s="134"/>
      <c r="O54" s="7"/>
      <c r="P54" s="7"/>
      <c r="Q54" s="7"/>
      <c r="R54" s="7"/>
      <c r="S54" s="7"/>
      <c r="T54" s="132"/>
      <c r="U54" s="132"/>
      <c r="V54" s="133"/>
      <c r="W54" s="133"/>
      <c r="X54" s="132"/>
      <c r="Y54" s="132"/>
      <c r="Z54" s="134"/>
      <c r="AA54" s="134"/>
      <c r="AB54" s="134"/>
      <c r="AC54" s="7"/>
      <c r="AD54" s="7"/>
      <c r="AE54" s="7"/>
      <c r="AF54" s="7"/>
      <c r="AG54" s="7"/>
      <c r="AH54" s="132"/>
      <c r="AI54" s="132"/>
      <c r="AJ54" s="133"/>
      <c r="AK54" s="133"/>
      <c r="AL54" s="132"/>
      <c r="AM54" s="132"/>
      <c r="AN54" s="134"/>
      <c r="AO54" s="134"/>
    </row>
    <row r="55" customFormat="false" ht="11.25" hidden="false" customHeight="false" outlineLevel="0" collapsed="false">
      <c r="A55" s="7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7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7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</row>
    <row r="56" customFormat="false" ht="11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32"/>
      <c r="K56" s="132"/>
      <c r="L56" s="132"/>
      <c r="M56" s="132"/>
      <c r="N56" s="132"/>
      <c r="O56" s="7"/>
      <c r="P56" s="7"/>
      <c r="Q56" s="7"/>
      <c r="R56" s="7"/>
      <c r="S56" s="7"/>
      <c r="T56" s="7"/>
      <c r="U56" s="7"/>
      <c r="V56" s="7"/>
      <c r="W56" s="7"/>
      <c r="X56" s="132"/>
      <c r="Y56" s="132"/>
      <c r="Z56" s="132"/>
      <c r="AA56" s="132"/>
      <c r="AB56" s="132"/>
      <c r="AC56" s="7"/>
      <c r="AD56" s="7"/>
      <c r="AE56" s="7"/>
      <c r="AF56" s="7"/>
      <c r="AG56" s="7"/>
      <c r="AH56" s="7"/>
      <c r="AI56" s="7"/>
      <c r="AJ56" s="7"/>
      <c r="AK56" s="7"/>
      <c r="AL56" s="132"/>
      <c r="AM56" s="132"/>
      <c r="AN56" s="132"/>
      <c r="AO56" s="132"/>
    </row>
  </sheetData>
  <mergeCells count="97">
    <mergeCell ref="A1:AU2"/>
    <mergeCell ref="B3:M3"/>
    <mergeCell ref="P3:AA3"/>
    <mergeCell ref="AD3:AO3"/>
    <mergeCell ref="B4:C4"/>
    <mergeCell ref="D4:E4"/>
    <mergeCell ref="F4:G4"/>
    <mergeCell ref="H4:I4"/>
    <mergeCell ref="J4:K4"/>
    <mergeCell ref="P4:Q4"/>
    <mergeCell ref="R4:S4"/>
    <mergeCell ref="T4:U4"/>
    <mergeCell ref="V4:W4"/>
    <mergeCell ref="X4:Y4"/>
    <mergeCell ref="AD4:AE4"/>
    <mergeCell ref="AF4:AG4"/>
    <mergeCell ref="AH4:AI4"/>
    <mergeCell ref="AJ4:AK4"/>
    <mergeCell ref="AL4:AM4"/>
    <mergeCell ref="B13:M13"/>
    <mergeCell ref="P13:AA13"/>
    <mergeCell ref="AD13:AO13"/>
    <mergeCell ref="B14:C14"/>
    <mergeCell ref="D14:E14"/>
    <mergeCell ref="F14:G14"/>
    <mergeCell ref="H14:I14"/>
    <mergeCell ref="J14:K14"/>
    <mergeCell ref="P14:Q14"/>
    <mergeCell ref="R14:S14"/>
    <mergeCell ref="T14:U14"/>
    <mergeCell ref="V14:W14"/>
    <mergeCell ref="X14:Y14"/>
    <mergeCell ref="AD14:AE14"/>
    <mergeCell ref="AF14:AG14"/>
    <mergeCell ref="AH14:AI14"/>
    <mergeCell ref="AJ14:AK14"/>
    <mergeCell ref="AL14:AM14"/>
    <mergeCell ref="B23:M23"/>
    <mergeCell ref="P23:AA23"/>
    <mergeCell ref="AD23:AO23"/>
    <mergeCell ref="B24:C24"/>
    <mergeCell ref="D24:E24"/>
    <mergeCell ref="F24:G24"/>
    <mergeCell ref="H24:I24"/>
    <mergeCell ref="J24:K24"/>
    <mergeCell ref="P24:Q24"/>
    <mergeCell ref="R24:S24"/>
    <mergeCell ref="T24:U24"/>
    <mergeCell ref="V24:W24"/>
    <mergeCell ref="X24:Y24"/>
    <mergeCell ref="AD24:AE24"/>
    <mergeCell ref="AF24:AG24"/>
    <mergeCell ref="AH24:AI24"/>
    <mergeCell ref="AJ24:AK24"/>
    <mergeCell ref="AL24:AM24"/>
    <mergeCell ref="B33:M33"/>
    <mergeCell ref="P33:AA33"/>
    <mergeCell ref="AD33:AO33"/>
    <mergeCell ref="B34:C34"/>
    <mergeCell ref="D34:E34"/>
    <mergeCell ref="F34:G34"/>
    <mergeCell ref="H34:I34"/>
    <mergeCell ref="J34:K34"/>
    <mergeCell ref="P34:Q34"/>
    <mergeCell ref="T34:U34"/>
    <mergeCell ref="V34:W34"/>
    <mergeCell ref="X34:Y34"/>
    <mergeCell ref="AD34:AE34"/>
    <mergeCell ref="AF34:AG34"/>
    <mergeCell ref="AH34:AI34"/>
    <mergeCell ref="AJ34:AK34"/>
    <mergeCell ref="AL34:AM34"/>
    <mergeCell ref="AX43:BA44"/>
    <mergeCell ref="BD43:BG44"/>
    <mergeCell ref="L45:M45"/>
    <mergeCell ref="AN45:AO45"/>
    <mergeCell ref="L46:M46"/>
    <mergeCell ref="Z46:AA46"/>
    <mergeCell ref="AN46:AO46"/>
    <mergeCell ref="L47:M47"/>
    <mergeCell ref="Z47:AA47"/>
    <mergeCell ref="AN47:AO47"/>
    <mergeCell ref="L48:M48"/>
    <mergeCell ref="Z48:AA48"/>
    <mergeCell ref="AN48:AO48"/>
    <mergeCell ref="L49:M49"/>
    <mergeCell ref="Z49:AA49"/>
    <mergeCell ref="AN49:AO49"/>
    <mergeCell ref="L51:M51"/>
    <mergeCell ref="Z51:AA51"/>
    <mergeCell ref="AN51:AO51"/>
    <mergeCell ref="L52:M52"/>
    <mergeCell ref="Z52:AA52"/>
    <mergeCell ref="AN52:AO52"/>
    <mergeCell ref="L54:M54"/>
    <mergeCell ref="Z54:AA54"/>
    <mergeCell ref="AN54:AO5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Müllerová, Milada</cp:lastModifiedBy>
  <cp:lastPrinted>2024-10-30T10:18:03Z</cp:lastPrinted>
  <dcterms:modified xsi:type="dcterms:W3CDTF">2024-11-20T05:32:05Z</dcterms:modified>
  <cp:revision>0</cp:revision>
  <dc:subject/>
  <dc:title/>
</cp:coreProperties>
</file>